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hidden" r:id="rId5"/>
    <sheet name="Листы12-14" sheetId="5" state="hidden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37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ТЕХНОСЕРВИС ПЭ"</t>
  </si>
  <si>
    <t xml:space="preserve">(полное и сокращенное наименование юридического лица)</t>
  </si>
  <si>
    <t xml:space="preserve">ООО "ТЕХНОСЕРВИС ПЭ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ТЕХНОСЕРВИС ПЭ" </t>
  </si>
  <si>
    <t xml:space="preserve">Сокращенное наименование</t>
  </si>
  <si>
    <t xml:space="preserve">Место нахождения</t>
  </si>
  <si>
    <t xml:space="preserve">г.Челябинск, ул.Василевского, д.74</t>
  </si>
  <si>
    <t xml:space="preserve">Фактический адрес</t>
  </si>
  <si>
    <t xml:space="preserve">ИНН</t>
  </si>
  <si>
    <t xml:space="preserve">7449123770</t>
  </si>
  <si>
    <t xml:space="preserve">КПП</t>
  </si>
  <si>
    <t xml:space="preserve">744901001</t>
  </si>
  <si>
    <t xml:space="preserve">Ф.И.О. руководителя</t>
  </si>
  <si>
    <t xml:space="preserve">Попова Людмила Николаевна</t>
  </si>
  <si>
    <t xml:space="preserve">Адрес электронной почты</t>
  </si>
  <si>
    <t xml:space="preserve">tech-pe@mail.ru</t>
  </si>
  <si>
    <t xml:space="preserve">Контактный телефон</t>
  </si>
  <si>
    <t xml:space="preserve">8(351)225-10-60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, на 2017 год</t>
  </si>
  <si>
    <t xml:space="preserve">регулирования, на 2018 год</t>
  </si>
  <si>
    <t xml:space="preserve">регулирования, на 2019 год</t>
  </si>
  <si>
    <t xml:space="preserve">регулирования, на 2020 год</t>
  </si>
  <si>
    <t xml:space="preserve">регулирования, на 2021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5,365,08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регулирования, на 2017 год </t>
  </si>
  <si>
    <t xml:space="preserve">регулирования, на 2018 год </t>
  </si>
  <si>
    <t xml:space="preserve">регулирования, на 2019 год </t>
  </si>
  <si>
    <t xml:space="preserve">регулирования, на 2020 год </t>
  </si>
  <si>
    <t xml:space="preserve">регулирования, на 2021 год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0"/>
    <numFmt numFmtId="168" formatCode="#,##0.00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ch-p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22" activeCellId="0" sqref="BQ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8" activeCellId="0" sqref="AU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8" t="s">
        <v>28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4" t="s">
        <v>29</v>
      </c>
      <c r="X24" s="19" t="s">
        <v>30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tech-pe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GH15" activeCellId="0" sqref="GH15:HC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 t="s">
        <v>42</v>
      </c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 t="s">
        <v>42</v>
      </c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42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 t="s">
        <v>42</v>
      </c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</row>
    <row r="9" customFormat="false" ht="15.75" hidden="false" customHeight="fals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4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 t="s">
        <v>47</v>
      </c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 t="s">
        <v>47</v>
      </c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 t="s">
        <v>47</v>
      </c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 t="s">
        <v>47</v>
      </c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3" t="s">
        <v>50</v>
      </c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 t="s">
        <v>51</v>
      </c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 t="s">
        <v>52</v>
      </c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 t="s">
        <v>53</v>
      </c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 t="s">
        <v>54</v>
      </c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</row>
    <row r="11" s="27" customFormat="true" ht="15.75" hidden="false" customHeight="false" outlineLevel="0" collapsed="false">
      <c r="A11" s="24" t="s">
        <v>55</v>
      </c>
      <c r="B11" s="24"/>
      <c r="C11" s="24"/>
      <c r="D11" s="24"/>
      <c r="E11" s="24"/>
      <c r="F11" s="24"/>
      <c r="G11" s="24"/>
      <c r="H11" s="24"/>
      <c r="I11" s="25" t="s">
        <v>56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</row>
    <row r="12" s="27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8" t="s">
        <v>5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</row>
    <row r="13" s="27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8" t="s">
        <v>5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 t="s">
        <v>60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17151.08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1" t="n">
        <v>20581.2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 t="n">
        <v>23203.1</v>
      </c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 t="n">
        <v>29798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 t="n">
        <v>34511.97</v>
      </c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 t="n">
        <v>34785.71</v>
      </c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</row>
    <row r="14" s="27" customFormat="true" ht="15.75" hidden="false" customHeight="false" outlineLevel="0" collapsed="false">
      <c r="A14" s="29" t="s">
        <v>61</v>
      </c>
      <c r="B14" s="29"/>
      <c r="C14" s="29"/>
      <c r="D14" s="29"/>
      <c r="E14" s="29"/>
      <c r="F14" s="29"/>
      <c r="G14" s="29"/>
      <c r="H14" s="29"/>
      <c r="I14" s="28" t="s">
        <v>62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 t="s">
        <v>60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1147.5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1" t="n">
        <v>1303.81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 t="n">
        <v>1322.57</v>
      </c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 t="n">
        <v>1892.51</v>
      </c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 t="n">
        <v>2053.11</v>
      </c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 t="n">
        <v>2071.18</v>
      </c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</row>
    <row r="15" s="27" customFormat="true" ht="15.75" hidden="false" customHeight="false" outlineLevel="0" collapsed="false">
      <c r="A15" s="29" t="s">
        <v>63</v>
      </c>
      <c r="B15" s="29"/>
      <c r="C15" s="29"/>
      <c r="D15" s="29"/>
      <c r="E15" s="29"/>
      <c r="F15" s="29"/>
      <c r="G15" s="29"/>
      <c r="H15" s="29"/>
      <c r="I15" s="28" t="s">
        <v>6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60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 t="n">
        <v>40</v>
      </c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1" t="n">
        <f aca="false">CX14</f>
        <v>1303.81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 t="n">
        <f aca="false">DT14</f>
        <v>1322.57</v>
      </c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 t="n">
        <f aca="false">EP14</f>
        <v>1892.51</v>
      </c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 t="n">
        <f aca="false">FL14</f>
        <v>2053.11</v>
      </c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 t="n">
        <f aca="false">GH14</f>
        <v>2071.18</v>
      </c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</row>
    <row r="16" s="27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8" t="s">
        <v>65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</row>
    <row r="17" s="27" customFormat="true" ht="15.75" hidden="false" customHeight="false" outlineLevel="0" collapsed="false">
      <c r="A17" s="29" t="s">
        <v>66</v>
      </c>
      <c r="B17" s="29"/>
      <c r="C17" s="29"/>
      <c r="D17" s="29"/>
      <c r="E17" s="29"/>
      <c r="F17" s="29"/>
      <c r="G17" s="29"/>
      <c r="H17" s="29"/>
      <c r="I17" s="28" t="s">
        <v>67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60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v>0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1" t="n">
        <f aca="false">CX14-(CX14*0.2)</f>
        <v>1043.048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 t="n">
        <f aca="false">DT14-(DT14*0.2)</f>
        <v>1058.056</v>
      </c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 t="n">
        <f aca="false">EP14-(EP14*0.2)</f>
        <v>1514.008</v>
      </c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 t="n">
        <f aca="false">FL14-(FL14*0.2)</f>
        <v>1642.488</v>
      </c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 t="n">
        <f aca="false">GH14-(GH14*0.2)</f>
        <v>1656.944</v>
      </c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</row>
    <row r="18" s="27" customFormat="true" ht="15.75" hidden="false" customHeight="false" outlineLevel="0" collapsed="false">
      <c r="A18" s="29" t="s">
        <v>68</v>
      </c>
      <c r="B18" s="29"/>
      <c r="C18" s="29"/>
      <c r="D18" s="29"/>
      <c r="E18" s="29"/>
      <c r="F18" s="29"/>
      <c r="G18" s="29"/>
      <c r="H18" s="29"/>
      <c r="I18" s="28" t="s">
        <v>6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</row>
    <row r="19" s="27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 t="s">
        <v>7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</row>
    <row r="20" s="27" customFormat="true" ht="15.75" hidden="false" customHeight="false" outlineLevel="0" collapsed="false">
      <c r="A20" s="29" t="s">
        <v>71</v>
      </c>
      <c r="B20" s="29"/>
      <c r="C20" s="29"/>
      <c r="D20" s="29"/>
      <c r="E20" s="29"/>
      <c r="F20" s="29"/>
      <c r="G20" s="29"/>
      <c r="H20" s="29"/>
      <c r="I20" s="28" t="s">
        <v>72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73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 t="n">
        <v>0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1" t="n">
        <f aca="false">CX14/CX13*100</f>
        <v>6.33495617359532</v>
      </c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 t="n">
        <f aca="false">DT14/DT13*100</f>
        <v>5.69997112454801</v>
      </c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 t="n">
        <f aca="false">EP14/EP13*100</f>
        <v>6.3511309483858</v>
      </c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 t="n">
        <f aca="false">FL14/FL13*100</f>
        <v>5.94897944104611</v>
      </c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 t="n">
        <f aca="false">GH14/GH13*100</f>
        <v>5.95411161652299</v>
      </c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</row>
    <row r="21" s="27" customFormat="tru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 t="s">
        <v>7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</row>
    <row r="22" s="27" customFormat="tru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8" t="s">
        <v>7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</row>
    <row r="23" s="27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8" t="s">
        <v>76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</row>
    <row r="24" s="27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 t="s">
        <v>7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</row>
    <row r="25" s="27" customFormat="true" ht="15.75" hidden="false" customHeight="false" outlineLevel="0" collapsed="false">
      <c r="A25" s="29" t="s">
        <v>78</v>
      </c>
      <c r="B25" s="29"/>
      <c r="C25" s="29"/>
      <c r="D25" s="29"/>
      <c r="E25" s="29"/>
      <c r="F25" s="29"/>
      <c r="G25" s="29"/>
      <c r="H25" s="29"/>
      <c r="I25" s="28" t="s">
        <v>7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</row>
    <row r="26" s="27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5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</row>
    <row r="27" s="27" customFormat="true" ht="15.75" hidden="false" customHeight="false" outlineLevel="0" collapsed="false">
      <c r="A27" s="29" t="s">
        <v>80</v>
      </c>
      <c r="B27" s="29"/>
      <c r="C27" s="29"/>
      <c r="D27" s="29"/>
      <c r="E27" s="29"/>
      <c r="F27" s="29"/>
      <c r="G27" s="29"/>
      <c r="H27" s="29"/>
      <c r="I27" s="28" t="s">
        <v>81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 t="s">
        <v>82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</row>
    <row r="28" s="27" customFormat="tru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2" t="s">
        <v>83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</row>
    <row r="29" s="27" customFormat="true" ht="15.75" hidden="false" customHeight="false" outlineLevel="0" collapsed="false">
      <c r="A29" s="29" t="s">
        <v>84</v>
      </c>
      <c r="B29" s="29"/>
      <c r="C29" s="29"/>
      <c r="D29" s="29"/>
      <c r="E29" s="29"/>
      <c r="F29" s="29"/>
      <c r="G29" s="29"/>
      <c r="H29" s="29"/>
      <c r="I29" s="28" t="s">
        <v>8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86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</row>
    <row r="30" s="27" customFormat="tru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2" t="s">
        <v>87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</row>
    <row r="31" s="27" customFormat="true" ht="15.75" hidden="false" customHeight="true" outlineLevel="0" collapsed="false">
      <c r="A31" s="29" t="s">
        <v>88</v>
      </c>
      <c r="B31" s="29"/>
      <c r="C31" s="29"/>
      <c r="D31" s="29"/>
      <c r="E31" s="29"/>
      <c r="F31" s="29"/>
      <c r="G31" s="29"/>
      <c r="H31" s="29"/>
      <c r="I31" s="32" t="s">
        <v>89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29" t="s">
        <v>82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3" t="n">
        <v>4.3565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4" t="n">
        <v>6.4674</v>
      </c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 t="n">
        <v>8.31</v>
      </c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 t="n">
        <v>18.59</v>
      </c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 t="n">
        <v>18.89</v>
      </c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 t="n">
        <f aca="false">FL31</f>
        <v>18.89</v>
      </c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</row>
    <row r="32" s="27" customFormat="true" ht="15.75" hidden="false" customHeight="false" outlineLevel="0" collapsed="false">
      <c r="A32" s="29" t="s">
        <v>90</v>
      </c>
      <c r="B32" s="29"/>
      <c r="C32" s="29"/>
      <c r="D32" s="29"/>
      <c r="E32" s="29"/>
      <c r="F32" s="29"/>
      <c r="G32" s="29"/>
      <c r="H32" s="29"/>
      <c r="I32" s="28" t="s">
        <v>9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1" t="n">
        <v>30551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43435.13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 t="n">
        <v>52005.02</v>
      </c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 t="n">
        <v>115286.3</v>
      </c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 t="n">
        <v>115400</v>
      </c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 t="n">
        <f aca="false">FL32</f>
        <v>115400</v>
      </c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</row>
    <row r="33" s="27" customFormat="tru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32" t="s">
        <v>93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</row>
    <row r="34" s="27" customFormat="true" ht="15.75" hidden="false" customHeight="false" outlineLevel="0" collapsed="false">
      <c r="A34" s="29" t="s">
        <v>94</v>
      </c>
      <c r="B34" s="29"/>
      <c r="C34" s="29"/>
      <c r="D34" s="29"/>
      <c r="E34" s="29"/>
      <c r="F34" s="29"/>
      <c r="G34" s="29"/>
      <c r="H34" s="29"/>
      <c r="I34" s="28" t="s">
        <v>9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2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</row>
    <row r="35" s="27" customFormat="tru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9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</row>
    <row r="36" s="27" customFormat="tru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32" t="s">
        <v>97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</row>
    <row r="37" s="27" customFormat="true" ht="15.75" hidden="false" customHeight="false" outlineLevel="0" collapsed="false">
      <c r="A37" s="29" t="s">
        <v>98</v>
      </c>
      <c r="B37" s="29"/>
      <c r="C37" s="29"/>
      <c r="D37" s="29"/>
      <c r="E37" s="29"/>
      <c r="F37" s="29"/>
      <c r="G37" s="29"/>
      <c r="H37" s="29"/>
      <c r="I37" s="28" t="s">
        <v>99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73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</row>
    <row r="38" s="2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 t="s">
        <v>10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</row>
    <row r="39" s="27" customFormat="tru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 t="s">
        <v>101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32" t="s">
        <v>10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</row>
    <row r="41" s="27" customFormat="true" ht="15.75" hidden="false" customHeight="false" outlineLevel="0" collapsed="false">
      <c r="A41" s="29" t="s">
        <v>103</v>
      </c>
      <c r="B41" s="29"/>
      <c r="C41" s="29"/>
      <c r="D41" s="29"/>
      <c r="E41" s="29"/>
      <c r="F41" s="29"/>
      <c r="G41" s="29"/>
      <c r="H41" s="29"/>
      <c r="I41" s="28" t="s">
        <v>104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</row>
    <row r="42" s="27" customFormat="tru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8" t="s">
        <v>10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</row>
    <row r="43" s="27" customFormat="true" ht="23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32" t="s">
        <v>106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</row>
    <row r="44" s="27" customFormat="true" ht="15.75" hidden="false" customHeight="false" outlineLevel="0" collapsed="false">
      <c r="A44" s="29" t="s">
        <v>107</v>
      </c>
      <c r="B44" s="29"/>
      <c r="C44" s="29"/>
      <c r="D44" s="29"/>
      <c r="E44" s="29"/>
      <c r="F44" s="29"/>
      <c r="G44" s="29"/>
      <c r="H44" s="29"/>
      <c r="I44" s="28" t="s">
        <v>108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6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</row>
    <row r="45" s="27" customFormat="tru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8" t="s">
        <v>109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</row>
    <row r="46" s="27" customFormat="tru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10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</row>
    <row r="47" s="27" customFormat="tru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32" t="s">
        <v>11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</row>
    <row r="48" s="27" customFormat="true" ht="15.75" hidden="false" customHeight="false" outlineLevel="0" collapsed="false">
      <c r="A48" s="29" t="s">
        <v>112</v>
      </c>
      <c r="B48" s="29"/>
      <c r="C48" s="29"/>
      <c r="D48" s="29"/>
      <c r="E48" s="29"/>
      <c r="F48" s="29"/>
      <c r="G48" s="29"/>
      <c r="H48" s="29"/>
      <c r="I48" s="28" t="s">
        <v>113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17151.08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1" t="n">
        <f aca="false">CX13</f>
        <v>20581.2</v>
      </c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n">
        <f aca="false">DT13</f>
        <v>23203.1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f aca="false">EP13</f>
        <v>29798</v>
      </c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 t="n">
        <v>44148.7</v>
      </c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 t="n">
        <v>34785.71</v>
      </c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</row>
    <row r="49" s="27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8" t="s">
        <v>114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</row>
    <row r="50" s="27" customFormat="tru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8" t="s">
        <v>115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</row>
    <row r="51" s="27" customFormat="true" ht="15.75" hidden="false" customHeight="false" outlineLevel="0" collapsed="false">
      <c r="A51" s="29" t="s">
        <v>116</v>
      </c>
      <c r="B51" s="29"/>
      <c r="C51" s="29"/>
      <c r="D51" s="29"/>
      <c r="E51" s="29"/>
      <c r="F51" s="29"/>
      <c r="G51" s="29"/>
      <c r="H51" s="29"/>
      <c r="I51" s="28" t="s">
        <v>117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60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13033.31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1" t="n">
        <v>15669.04</v>
      </c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 t="n">
        <v>15848.62</v>
      </c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 t="n">
        <v>22678.41</v>
      </c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 t="n">
        <v>24602.74</v>
      </c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 t="n">
        <v>24819.24</v>
      </c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</row>
    <row r="52" s="27" customFormat="tru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2" t="s">
        <v>118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</row>
    <row r="53" s="27" customFormat="tru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32" t="s">
        <v>119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</row>
    <row r="54" s="27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12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</row>
    <row r="55" s="27" customFormat="tru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8" t="s">
        <v>12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1" t="s">
        <v>122</v>
      </c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 t="n">
        <v>6436.26</v>
      </c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 t="n">
        <v>6510.04</v>
      </c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 t="n">
        <v>9315.46</v>
      </c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 t="n">
        <v>10105.89</v>
      </c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 t="n">
        <v>10194.83</v>
      </c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</row>
    <row r="56" s="27" customFormat="tru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8" t="s">
        <v>123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 t="n">
        <v>7305.03</v>
      </c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1" t="n">
        <v>8797.06</v>
      </c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 t="n">
        <v>8897.88</v>
      </c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 t="n">
        <v>12732.32</v>
      </c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 t="n">
        <v>13812.7</v>
      </c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 t="n">
        <v>13934.25</v>
      </c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</row>
    <row r="57" s="27" customFormat="tru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1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</row>
    <row r="58" s="27" customFormat="true" ht="15.75" hidden="false" customHeight="false" outlineLevel="0" collapsed="false">
      <c r="A58" s="29" t="s">
        <v>125</v>
      </c>
      <c r="B58" s="29"/>
      <c r="C58" s="29"/>
      <c r="D58" s="29"/>
      <c r="E58" s="29"/>
      <c r="F58" s="29"/>
      <c r="G58" s="29"/>
      <c r="H58" s="29"/>
      <c r="I58" s="28" t="s">
        <v>126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60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4117.77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1" t="n">
        <v>4912.16</v>
      </c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 t="n">
        <v>5900.57</v>
      </c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 t="n">
        <v>7035</v>
      </c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 t="n">
        <v>9909.23</v>
      </c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 t="n">
        <v>9966.46</v>
      </c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</row>
    <row r="59" s="27" customFormat="tru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32" t="s">
        <v>127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</row>
    <row r="60" s="27" customFormat="tru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32" t="s">
        <v>128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</row>
    <row r="61" s="27" customFormat="true" ht="15.75" hidden="false" customHeight="false" outlineLevel="0" collapsed="false">
      <c r="A61" s="29" t="s">
        <v>129</v>
      </c>
      <c r="B61" s="29"/>
      <c r="C61" s="29"/>
      <c r="D61" s="29"/>
      <c r="E61" s="29"/>
      <c r="F61" s="29"/>
      <c r="G61" s="29"/>
      <c r="H61" s="29"/>
      <c r="I61" s="28" t="s">
        <v>130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60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 t="n">
        <v>14251.71</v>
      </c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</row>
    <row r="62" s="27" customFormat="true" ht="15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8" t="s">
        <v>131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</row>
    <row r="63" s="27" customFormat="true" ht="15.75" hidden="false" customHeight="false" outlineLevel="0" collapsed="false">
      <c r="A63" s="29" t="s">
        <v>132</v>
      </c>
      <c r="B63" s="29"/>
      <c r="C63" s="29"/>
      <c r="D63" s="29"/>
      <c r="E63" s="29"/>
      <c r="F63" s="29"/>
      <c r="G63" s="29"/>
      <c r="H63" s="29"/>
      <c r="I63" s="28" t="s">
        <v>133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60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</row>
    <row r="64" s="27" customFormat="tru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8" t="s">
        <v>134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</row>
    <row r="65" s="27" customFormat="true" ht="15.75" hidden="false" customHeight="false" outlineLevel="0" collapsed="false">
      <c r="A65" s="29" t="s">
        <v>135</v>
      </c>
      <c r="B65" s="29"/>
      <c r="C65" s="29"/>
      <c r="D65" s="29"/>
      <c r="E65" s="29"/>
      <c r="F65" s="29"/>
      <c r="G65" s="29"/>
      <c r="H65" s="29"/>
      <c r="I65" s="28" t="s">
        <v>136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</row>
    <row r="66" s="27" customFormat="tru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137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</row>
    <row r="67" s="27" customFormat="tru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8" t="s">
        <v>138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</row>
    <row r="68" s="27" customFormat="tru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7" t="s">
        <v>139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</row>
    <row r="69" s="27" customFormat="tru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32" t="s">
        <v>14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29" t="s">
        <v>141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 t="n">
        <v>1750.07</v>
      </c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1" t="n">
        <v>2307.76</v>
      </c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 t="n">
        <v>2324.81</v>
      </c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 t="n">
        <v>3621.9</v>
      </c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 t="n">
        <v>3985.99</v>
      </c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 t="n">
        <f aca="false">FL69</f>
        <v>3985.99</v>
      </c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</row>
    <row r="70" s="27" customFormat="tru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8" t="s">
        <v>142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60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1" t="n">
        <f aca="false">CB51/CB69</f>
        <v>7.44730782197284</v>
      </c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 t="n">
        <f aca="false">CX51/CX69</f>
        <v>6.78971816826706</v>
      </c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 t="n">
        <f aca="false">DT51/DT69</f>
        <v>6.81716785457736</v>
      </c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 t="n">
        <f aca="false">EP51/EP69</f>
        <v>6.26146773792761</v>
      </c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 t="n">
        <f aca="false">FL51/FL69</f>
        <v>6.17230349298418</v>
      </c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 t="n">
        <f aca="false">GH51/GH69</f>
        <v>6.22661873210921</v>
      </c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</row>
    <row r="71" s="27" customFormat="tru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32" t="s">
        <v>143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29" t="s">
        <v>144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</row>
    <row r="72" s="27" customFormat="true" ht="15.75" hidden="false" customHeight="false" outlineLevel="0" collapsed="false">
      <c r="A72" s="29" t="s">
        <v>145</v>
      </c>
      <c r="B72" s="29"/>
      <c r="C72" s="29"/>
      <c r="D72" s="29"/>
      <c r="E72" s="29"/>
      <c r="F72" s="29"/>
      <c r="G72" s="29"/>
      <c r="H72" s="29"/>
      <c r="I72" s="28" t="s">
        <v>146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</row>
    <row r="73" s="27" customFormat="tru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8" t="s">
        <v>147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</row>
    <row r="74" s="27" customFormat="tru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148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</row>
    <row r="75" s="27" customFormat="true" ht="15.75" hidden="false" customHeight="false" outlineLevel="0" collapsed="false">
      <c r="A75" s="29" t="s">
        <v>149</v>
      </c>
      <c r="B75" s="29"/>
      <c r="C75" s="29"/>
      <c r="D75" s="29"/>
      <c r="E75" s="29"/>
      <c r="F75" s="29"/>
      <c r="G75" s="29"/>
      <c r="H75" s="29"/>
      <c r="I75" s="28" t="s">
        <v>150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s">
        <v>151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21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1" t="n">
        <v>22</v>
      </c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 t="n">
        <v>22</v>
      </c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 t="n">
        <v>22</v>
      </c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 t="n">
        <v>22</v>
      </c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 t="n">
        <v>22</v>
      </c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</row>
    <row r="76" s="27" customFormat="tru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8" t="s">
        <v>152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</row>
    <row r="77" s="27" customFormat="true" ht="15.75" hidden="false" customHeight="false" outlineLevel="0" collapsed="false">
      <c r="A77" s="29" t="s">
        <v>153</v>
      </c>
      <c r="B77" s="29"/>
      <c r="C77" s="29"/>
      <c r="D77" s="29"/>
      <c r="E77" s="29"/>
      <c r="F77" s="29"/>
      <c r="G77" s="29"/>
      <c r="H77" s="29"/>
      <c r="I77" s="28" t="s">
        <v>154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 t="s">
        <v>60</v>
      </c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 t="n">
        <v>21.29</v>
      </c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1" t="n">
        <v>24.379</v>
      </c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 t="n">
        <v>24.66</v>
      </c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 t="n">
        <v>35.29</v>
      </c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 t="n">
        <v>38.28</v>
      </c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 t="n">
        <v>38.62</v>
      </c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</row>
    <row r="78" s="27" customFormat="tru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8" t="s">
        <v>155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 t="s">
        <v>156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</row>
    <row r="79" s="27" customFormat="true" ht="15.75" hidden="false" customHeight="false" outlineLevel="0" collapsed="false">
      <c r="A79" s="29" t="s">
        <v>157</v>
      </c>
      <c r="B79" s="29"/>
      <c r="C79" s="29"/>
      <c r="D79" s="29"/>
      <c r="E79" s="29"/>
      <c r="F79" s="29"/>
      <c r="G79" s="29"/>
      <c r="H79" s="29"/>
      <c r="I79" s="28" t="s">
        <v>158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</row>
    <row r="80" s="27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8" t="s">
        <v>159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</row>
    <row r="81" s="27" customFormat="tru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8" t="s">
        <v>16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</row>
    <row r="82" s="27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37" t="s">
        <v>139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</row>
    <row r="83" s="27" customFormat="tru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8" t="s">
        <v>161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60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10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1" t="n">
        <v>10</v>
      </c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 t="n">
        <v>10</v>
      </c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 t="n">
        <v>10</v>
      </c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 t="n">
        <v>10</v>
      </c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 t="n">
        <v>10</v>
      </c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</row>
    <row r="84" s="27" customFormat="tru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8" t="s">
        <v>162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</row>
    <row r="85" s="27" customFormat="tru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8" t="s">
        <v>163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 t="s">
        <v>60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</row>
    <row r="86" s="27" customFormat="tru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8" t="s">
        <v>164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</row>
    <row r="87" s="27" customFormat="tru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8" t="s">
        <v>165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6</v>
      </c>
    </row>
    <row r="90" s="39" customFormat="true" ht="12" hidden="false" customHeight="true" outlineLevel="0" collapsed="false">
      <c r="A90" s="38" t="s">
        <v>167</v>
      </c>
    </row>
    <row r="91" s="39" customFormat="true" ht="12" hidden="false" customHeight="true" outlineLevel="0" collapsed="false">
      <c r="A91" s="38" t="s">
        <v>168</v>
      </c>
    </row>
    <row r="92" s="39" customFormat="true" ht="12" hidden="false" customHeight="true" outlineLevel="0" collapsed="false">
      <c r="A92" s="38" t="s">
        <v>169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9" activeCellId="0" sqref="CB29:CW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2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3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7" customFormat="true" ht="15.75" hidden="false" customHeight="false" outlineLevel="0" collapsed="false">
      <c r="A10" s="24" t="s">
        <v>55</v>
      </c>
      <c r="B10" s="24"/>
      <c r="C10" s="24"/>
      <c r="D10" s="24"/>
      <c r="E10" s="24"/>
      <c r="F10" s="24"/>
      <c r="G10" s="24"/>
      <c r="H10" s="24"/>
      <c r="I10" s="25" t="s">
        <v>174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27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8" t="s">
        <v>175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s="27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8" t="s">
        <v>120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7" customFormat="true" ht="15.75" hidden="false" customHeight="false" outlineLevel="0" collapsed="false">
      <c r="A13" s="29" t="s">
        <v>58</v>
      </c>
      <c r="B13" s="29"/>
      <c r="C13" s="29"/>
      <c r="D13" s="29"/>
      <c r="E13" s="29"/>
      <c r="F13" s="29"/>
      <c r="G13" s="29"/>
      <c r="H13" s="29"/>
      <c r="I13" s="28" t="s">
        <v>176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 t="s">
        <v>92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7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 t="s">
        <v>17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7" customFormat="true" ht="15.75" hidden="false" customHeight="false" outlineLevel="0" collapsed="false">
      <c r="A15" s="29" t="s">
        <v>178</v>
      </c>
      <c r="B15" s="29"/>
      <c r="C15" s="29"/>
      <c r="D15" s="29"/>
      <c r="E15" s="29"/>
      <c r="F15" s="29"/>
      <c r="G15" s="29"/>
      <c r="H15" s="29"/>
      <c r="I15" s="28" t="s">
        <v>179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92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7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8" t="s">
        <v>180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 t="s">
        <v>92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7" customFormat="true" ht="15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8" t="s">
        <v>18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92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7" customFormat="true" ht="15.75" hidden="false" customHeight="false" outlineLevel="0" collapsed="false">
      <c r="A18" s="29" t="s">
        <v>182</v>
      </c>
      <c r="B18" s="29"/>
      <c r="C18" s="29"/>
      <c r="D18" s="29"/>
      <c r="E18" s="29"/>
      <c r="F18" s="29"/>
      <c r="G18" s="29"/>
      <c r="H18" s="29"/>
      <c r="I18" s="28" t="s">
        <v>18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 t="s">
        <v>92</v>
      </c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7" customFormat="true" ht="15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 t="s">
        <v>18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92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7" customFormat="tru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8" t="s">
        <v>18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92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7" customFormat="tru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8" t="s">
        <v>12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7" customFormat="true" ht="15.75" hidden="false" customHeight="false" outlineLevel="0" collapsed="false">
      <c r="A22" s="29" t="s">
        <v>184</v>
      </c>
      <c r="B22" s="29"/>
      <c r="C22" s="29"/>
      <c r="D22" s="29"/>
      <c r="E22" s="29"/>
      <c r="F22" s="29"/>
      <c r="G22" s="29"/>
      <c r="H22" s="29"/>
      <c r="I22" s="28" t="s">
        <v>18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92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7" customFormat="tru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8" t="s">
        <v>186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7" customFormat="tru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8" t="s">
        <v>187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7" customFormat="true" ht="15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8" t="s">
        <v>188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27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18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27" customFormat="true" ht="15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8" t="s">
        <v>19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s="27" customFormat="true" ht="15.75" hidden="false" customHeight="false" outlineLevel="0" collapsed="false">
      <c r="A28" s="29" t="s">
        <v>191</v>
      </c>
      <c r="B28" s="29"/>
      <c r="C28" s="29"/>
      <c r="D28" s="29"/>
      <c r="E28" s="29"/>
      <c r="F28" s="29"/>
      <c r="G28" s="29"/>
      <c r="H28" s="29"/>
      <c r="I28" s="28" t="s">
        <v>179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 t="s">
        <v>92</v>
      </c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s="27" customFormat="tru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180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92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s="27" customFormat="tru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181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 t="s">
        <v>92</v>
      </c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s="27" customFormat="true" ht="15.75" hidden="false" customHeight="false" outlineLevel="0" collapsed="false">
      <c r="A31" s="29" t="s">
        <v>192</v>
      </c>
      <c r="B31" s="29"/>
      <c r="C31" s="29"/>
      <c r="D31" s="29"/>
      <c r="E31" s="29"/>
      <c r="F31" s="29"/>
      <c r="G31" s="29"/>
      <c r="H31" s="29"/>
      <c r="I31" s="28" t="s">
        <v>183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 t="s">
        <v>92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s="27" customFormat="tru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8" t="s">
        <v>180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9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s="27" customFormat="tru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8" t="s">
        <v>18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 t="s">
        <v>92</v>
      </c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s="27" customFormat="true" ht="15.75" hidden="false" customHeight="false" outlineLevel="0" collapsed="false">
      <c r="A34" s="29" t="s">
        <v>193</v>
      </c>
      <c r="B34" s="29"/>
      <c r="C34" s="29"/>
      <c r="D34" s="29"/>
      <c r="E34" s="29"/>
      <c r="F34" s="29"/>
      <c r="G34" s="29"/>
      <c r="H34" s="29"/>
      <c r="I34" s="28" t="s">
        <v>185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92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7" customFormat="tru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186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7" customFormat="tru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8" t="s">
        <v>194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7" customFormat="true" ht="15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8" t="s">
        <v>195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7" customFormat="tru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8" t="s">
        <v>19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27" customFormat="true" ht="15.75" hidden="false" customHeight="false" outlineLevel="0" collapsed="false">
      <c r="A39" s="29" t="s">
        <v>197</v>
      </c>
      <c r="B39" s="29"/>
      <c r="C39" s="29"/>
      <c r="D39" s="29"/>
      <c r="E39" s="29"/>
      <c r="F39" s="29"/>
      <c r="G39" s="29"/>
      <c r="H39" s="29"/>
      <c r="I39" s="28" t="s">
        <v>179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 t="s">
        <v>92</v>
      </c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s="27" customFormat="tru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 t="s">
        <v>18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 t="s">
        <v>92</v>
      </c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27" customFormat="true" ht="15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8" t="s">
        <v>181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 t="s">
        <v>92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s="27" customFormat="true" ht="15.75" hidden="false" customHeight="false" outlineLevel="0" collapsed="false">
      <c r="A42" s="29" t="s">
        <v>198</v>
      </c>
      <c r="B42" s="29"/>
      <c r="C42" s="29"/>
      <c r="D42" s="29"/>
      <c r="E42" s="29"/>
      <c r="F42" s="29"/>
      <c r="G42" s="29"/>
      <c r="H42" s="29"/>
      <c r="I42" s="28" t="s">
        <v>183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 t="s">
        <v>92</v>
      </c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s="27" customFormat="tru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8" t="s">
        <v>18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 t="s">
        <v>92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s="27" customFormat="tru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8" t="s">
        <v>181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92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s="27" customFormat="true" ht="15.75" hidden="false" customHeight="false" outlineLevel="0" collapsed="false">
      <c r="A45" s="29" t="s">
        <v>199</v>
      </c>
      <c r="B45" s="29"/>
      <c r="C45" s="29"/>
      <c r="D45" s="29"/>
      <c r="E45" s="29"/>
      <c r="F45" s="29"/>
      <c r="G45" s="29"/>
      <c r="H45" s="29"/>
      <c r="I45" s="28" t="s">
        <v>185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 t="s">
        <v>92</v>
      </c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</row>
    <row r="46" s="27" customFormat="tru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86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</row>
    <row r="47" s="27" customFormat="tru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8" t="s">
        <v>194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</row>
    <row r="48" s="27" customFormat="tru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8" t="s">
        <v>200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7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8" t="s">
        <v>201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7" customFormat="true" ht="15.75" hidden="false" customHeight="false" outlineLevel="0" collapsed="false">
      <c r="A50" s="29" t="s">
        <v>202</v>
      </c>
      <c r="B50" s="29"/>
      <c r="C50" s="29"/>
      <c r="D50" s="29"/>
      <c r="E50" s="29"/>
      <c r="F50" s="29"/>
      <c r="G50" s="29"/>
      <c r="H50" s="29"/>
      <c r="I50" s="28" t="s">
        <v>179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92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7" customFormat="tru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8" t="s">
        <v>18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92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7" customFormat="tru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8" t="s">
        <v>181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 t="s">
        <v>92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7" customFormat="true" ht="15.75" hidden="false" customHeight="false" outlineLevel="0" collapsed="false">
      <c r="A53" s="29" t="s">
        <v>203</v>
      </c>
      <c r="B53" s="29"/>
      <c r="C53" s="29"/>
      <c r="D53" s="29"/>
      <c r="E53" s="29"/>
      <c r="F53" s="29"/>
      <c r="G53" s="29"/>
      <c r="H53" s="29"/>
      <c r="I53" s="28" t="s">
        <v>183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 t="s">
        <v>92</v>
      </c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7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18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 t="s">
        <v>92</v>
      </c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27" customFormat="tru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8" t="s">
        <v>181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 t="s">
        <v>92</v>
      </c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27" customFormat="true" ht="15.75" hidden="false" customHeight="false" outlineLevel="0" collapsed="false">
      <c r="A56" s="29" t="s">
        <v>204</v>
      </c>
      <c r="B56" s="29"/>
      <c r="C56" s="29"/>
      <c r="D56" s="29"/>
      <c r="E56" s="29"/>
      <c r="F56" s="29"/>
      <c r="G56" s="29"/>
      <c r="H56" s="29"/>
      <c r="I56" s="28" t="s">
        <v>185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92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27" customFormat="tru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186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27" customFormat="tru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8" t="s">
        <v>194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7" customFormat="tru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8" t="s">
        <v>188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7" customFormat="true" ht="15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8" t="s">
        <v>205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7" customFormat="tru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8" t="s">
        <v>190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27" customFormat="true" ht="15.75" hidden="false" customHeight="false" outlineLevel="0" collapsed="false">
      <c r="A62" s="29" t="s">
        <v>206</v>
      </c>
      <c r="B62" s="29"/>
      <c r="C62" s="29"/>
      <c r="D62" s="29"/>
      <c r="E62" s="29"/>
      <c r="F62" s="29"/>
      <c r="G62" s="29"/>
      <c r="H62" s="29"/>
      <c r="I62" s="28" t="s">
        <v>179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 t="s">
        <v>92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27" customFormat="tru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8" t="s">
        <v>18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s">
        <v>92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27" customFormat="tru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8" t="s">
        <v>181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 t="s">
        <v>92</v>
      </c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27" customFormat="true" ht="15.75" hidden="false" customHeight="false" outlineLevel="0" collapsed="false">
      <c r="A65" s="29" t="s">
        <v>207</v>
      </c>
      <c r="B65" s="29"/>
      <c r="C65" s="29"/>
      <c r="D65" s="29"/>
      <c r="E65" s="29"/>
      <c r="F65" s="29"/>
      <c r="G65" s="29"/>
      <c r="H65" s="29"/>
      <c r="I65" s="28" t="s">
        <v>183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 t="s">
        <v>92</v>
      </c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s="27" customFormat="tru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18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s">
        <v>92</v>
      </c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s="27" customFormat="tru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8" t="s">
        <v>181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 t="s">
        <v>92</v>
      </c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s="27" customFormat="true" ht="15.75" hidden="false" customHeight="false" outlineLevel="0" collapsed="false">
      <c r="A68" s="29" t="s">
        <v>208</v>
      </c>
      <c r="B68" s="29"/>
      <c r="C68" s="29"/>
      <c r="D68" s="29"/>
      <c r="E68" s="29"/>
      <c r="F68" s="29"/>
      <c r="G68" s="29"/>
      <c r="H68" s="29"/>
      <c r="I68" s="28" t="s">
        <v>209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92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27" customFormat="tru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8" t="s">
        <v>21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s="27" customFormat="true" ht="15.75" hidden="false" customHeight="false" outlineLevel="0" collapsed="false">
      <c r="A70" s="29" t="s">
        <v>211</v>
      </c>
      <c r="B70" s="29"/>
      <c r="C70" s="29"/>
      <c r="D70" s="29"/>
      <c r="E70" s="29"/>
      <c r="F70" s="29"/>
      <c r="G70" s="29"/>
      <c r="H70" s="29"/>
      <c r="I70" s="28" t="s">
        <v>179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s">
        <v>92</v>
      </c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27" customFormat="tru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8" t="s">
        <v>18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s">
        <v>92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27" customFormat="tru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8" t="s">
        <v>181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 t="s">
        <v>92</v>
      </c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7" customFormat="true" ht="15.75" hidden="false" customHeight="false" outlineLevel="0" collapsed="false">
      <c r="A73" s="29" t="s">
        <v>212</v>
      </c>
      <c r="B73" s="29"/>
      <c r="C73" s="29"/>
      <c r="D73" s="29"/>
      <c r="E73" s="29"/>
      <c r="F73" s="29"/>
      <c r="G73" s="29"/>
      <c r="H73" s="29"/>
      <c r="I73" s="28" t="s">
        <v>183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 t="s">
        <v>92</v>
      </c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7" customFormat="tru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18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 t="s">
        <v>92</v>
      </c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7" customFormat="tru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8" t="s">
        <v>181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s">
        <v>92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27" customFormat="true" ht="15.75" hidden="false" customHeight="false" outlineLevel="0" collapsed="false">
      <c r="A76" s="29" t="s">
        <v>213</v>
      </c>
      <c r="B76" s="29"/>
      <c r="C76" s="29"/>
      <c r="D76" s="29"/>
      <c r="E76" s="29"/>
      <c r="F76" s="29"/>
      <c r="G76" s="29"/>
      <c r="H76" s="29"/>
      <c r="I76" s="28" t="s">
        <v>214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9" t="s">
        <v>92</v>
      </c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27" customFormat="tru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8" t="s">
        <v>215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</row>
    <row r="78" s="27" customFormat="true" ht="15.75" hidden="false" customHeight="false" outlineLevel="0" collapsed="false">
      <c r="A78" s="29" t="s">
        <v>216</v>
      </c>
      <c r="B78" s="29"/>
      <c r="C78" s="29"/>
      <c r="D78" s="29"/>
      <c r="E78" s="29"/>
      <c r="F78" s="29"/>
      <c r="G78" s="29"/>
      <c r="H78" s="29"/>
      <c r="I78" s="28" t="s">
        <v>179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9" t="s">
        <v>92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</row>
    <row r="79" s="27" customFormat="tru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8" t="s">
        <v>180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9" t="s">
        <v>92</v>
      </c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</row>
    <row r="80" s="27" customFormat="tru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8" t="s">
        <v>181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 t="s">
        <v>92</v>
      </c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</row>
    <row r="81" s="27" customFormat="true" ht="15.75" hidden="false" customHeight="false" outlineLevel="0" collapsed="false">
      <c r="A81" s="29" t="s">
        <v>217</v>
      </c>
      <c r="B81" s="29"/>
      <c r="C81" s="29"/>
      <c r="D81" s="29"/>
      <c r="E81" s="29"/>
      <c r="F81" s="29"/>
      <c r="G81" s="29"/>
      <c r="H81" s="29"/>
      <c r="I81" s="28" t="s">
        <v>183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 t="s">
        <v>92</v>
      </c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</row>
    <row r="82" s="27" customFormat="tru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8" t="s">
        <v>180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9" t="s">
        <v>92</v>
      </c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27" customFormat="tru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8" t="s">
        <v>181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92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7" customFormat="true" ht="15.75" hidden="false" customHeight="false" outlineLevel="0" collapsed="false">
      <c r="A84" s="29" t="s">
        <v>61</v>
      </c>
      <c r="B84" s="29"/>
      <c r="C84" s="29"/>
      <c r="D84" s="29"/>
      <c r="E84" s="29"/>
      <c r="F84" s="29"/>
      <c r="G84" s="29"/>
      <c r="H84" s="29"/>
      <c r="I84" s="28" t="s">
        <v>218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 t="s">
        <v>92</v>
      </c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7" customFormat="tru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8" t="s">
        <v>219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7" customFormat="tru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8" t="s">
        <v>176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7" customFormat="tru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8" t="s">
        <v>220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s="27" customFormat="tru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8" t="s">
        <v>221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</row>
    <row r="89" s="27" customFormat="tru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8" t="s">
        <v>222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 t="s">
        <v>92</v>
      </c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</row>
    <row r="90" s="27" customFormat="tru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8" t="s">
        <v>180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9" t="s">
        <v>92</v>
      </c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</row>
    <row r="91" s="27" customFormat="tru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8" t="s">
        <v>181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9" t="s">
        <v>92</v>
      </c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</row>
    <row r="92" s="27" customFormat="tru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8" t="s">
        <v>223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9" t="s">
        <v>92</v>
      </c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</row>
    <row r="93" s="27" customFormat="tru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8" t="s">
        <v>180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9" t="s">
        <v>92</v>
      </c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</row>
    <row r="94" s="27" customFormat="tru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8" t="s">
        <v>181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9" t="s">
        <v>92</v>
      </c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</row>
    <row r="95" s="27" customFormat="tru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8" t="s">
        <v>224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9" t="s">
        <v>92</v>
      </c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</row>
    <row r="96" s="27" customFormat="tru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8" t="s">
        <v>180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9" t="s">
        <v>92</v>
      </c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</row>
    <row r="97" s="27" customFormat="tru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8" t="s">
        <v>181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9" t="s">
        <v>92</v>
      </c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</row>
    <row r="98" s="27" customFormat="tru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8" t="s">
        <v>225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9" t="s">
        <v>92</v>
      </c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</row>
    <row r="99" s="27" customFormat="tru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8" t="s">
        <v>180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9" t="s">
        <v>92</v>
      </c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s="27" customFormat="tru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8" t="s">
        <v>181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9" t="s">
        <v>92</v>
      </c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s="27" customFormat="true" ht="15.75" hidden="false" customHeight="false" outlineLevel="0" collapsed="false">
      <c r="A101" s="29" t="s">
        <v>63</v>
      </c>
      <c r="B101" s="29"/>
      <c r="C101" s="29"/>
      <c r="D101" s="29"/>
      <c r="E101" s="29"/>
      <c r="F101" s="29"/>
      <c r="G101" s="29"/>
      <c r="H101" s="29"/>
      <c r="I101" s="28" t="s">
        <v>226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9" t="s">
        <v>92</v>
      </c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s="27" customFormat="tru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8" t="s">
        <v>227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s="27" customFormat="tru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8" t="s">
        <v>228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s="27" customFormat="tru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8" t="s">
        <v>229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s="27" customFormat="tru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8" t="s">
        <v>230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9" t="s">
        <v>92</v>
      </c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s="27" customFormat="tru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8" t="s">
        <v>231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9" t="s">
        <v>92</v>
      </c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07" s="27" customFormat="true" ht="15.75" hidden="false" customHeight="false" outlineLevel="0" collapsed="false">
      <c r="A107" s="29" t="s">
        <v>68</v>
      </c>
      <c r="B107" s="29"/>
      <c r="C107" s="29"/>
      <c r="D107" s="29"/>
      <c r="E107" s="29"/>
      <c r="F107" s="29"/>
      <c r="G107" s="29"/>
      <c r="H107" s="29"/>
      <c r="I107" s="28" t="s">
        <v>232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</row>
    <row r="108" s="27" customFormat="tru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8" t="s">
        <v>233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</row>
    <row r="109" s="27" customFormat="tru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8" t="s">
        <v>120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</row>
    <row r="110" s="27" customFormat="true" ht="15.75" hidden="false" customHeight="false" outlineLevel="0" collapsed="false">
      <c r="A110" s="29" t="s">
        <v>71</v>
      </c>
      <c r="B110" s="29"/>
      <c r="C110" s="29"/>
      <c r="D110" s="29"/>
      <c r="E110" s="29"/>
      <c r="F110" s="29"/>
      <c r="G110" s="29"/>
      <c r="H110" s="29"/>
      <c r="I110" s="28" t="s">
        <v>234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9" t="s">
        <v>235</v>
      </c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</row>
    <row r="111" s="27" customFormat="tru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8" t="s">
        <v>236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</row>
    <row r="112" s="27" customFormat="true" ht="15.75" hidden="false" customHeight="false" outlineLevel="0" collapsed="false">
      <c r="A112" s="29" t="s">
        <v>237</v>
      </c>
      <c r="B112" s="29"/>
      <c r="C112" s="29"/>
      <c r="D112" s="29"/>
      <c r="E112" s="29"/>
      <c r="F112" s="29"/>
      <c r="G112" s="29"/>
      <c r="H112" s="29"/>
      <c r="I112" s="28" t="s">
        <v>238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9" t="s">
        <v>235</v>
      </c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</row>
    <row r="113" s="27" customFormat="tru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8" t="s">
        <v>219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</row>
    <row r="114" s="27" customFormat="tru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8" t="s">
        <v>176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</row>
    <row r="115" s="27" customFormat="tru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8" t="s">
        <v>220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</row>
    <row r="116" s="27" customFormat="tru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8" t="s">
        <v>221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</row>
    <row r="117" s="27" customFormat="tru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8" t="s">
        <v>222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9" t="s">
        <v>235</v>
      </c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</row>
    <row r="118" s="27" customFormat="true" ht="15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8" t="s">
        <v>223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9" t="s">
        <v>235</v>
      </c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</row>
    <row r="119" s="27" customFormat="true" ht="15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8" t="s">
        <v>224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9" t="s">
        <v>235</v>
      </c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</row>
    <row r="120" s="27" customFormat="tru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8" t="s">
        <v>225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9" t="s">
        <v>235</v>
      </c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</row>
    <row r="121" s="27" customFormat="true" ht="15.75" hidden="false" customHeight="false" outlineLevel="0" collapsed="false">
      <c r="A121" s="29" t="s">
        <v>239</v>
      </c>
      <c r="B121" s="29"/>
      <c r="C121" s="29"/>
      <c r="D121" s="29"/>
      <c r="E121" s="29"/>
      <c r="F121" s="29"/>
      <c r="G121" s="29"/>
      <c r="H121" s="29"/>
      <c r="I121" s="28" t="s">
        <v>240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9" t="s">
        <v>235</v>
      </c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</row>
    <row r="122" s="27" customFormat="tru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8" t="s">
        <v>241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</row>
    <row r="123" s="27" customFormat="tru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8" t="s">
        <v>242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</row>
    <row r="124" s="27" customFormat="tru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8" t="s">
        <v>243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</row>
    <row r="125" s="27" customFormat="true" ht="15.75" hidden="false" customHeight="false" outlineLevel="0" collapsed="false">
      <c r="A125" s="29" t="s">
        <v>78</v>
      </c>
      <c r="B125" s="29"/>
      <c r="C125" s="29"/>
      <c r="D125" s="29"/>
      <c r="E125" s="29"/>
      <c r="F125" s="29"/>
      <c r="G125" s="29"/>
      <c r="H125" s="29"/>
      <c r="I125" s="28" t="s">
        <v>244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</row>
    <row r="126" s="27" customFormat="tru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8" t="s">
        <v>245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</row>
    <row r="127" s="27" customFormat="tru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8" t="s">
        <v>120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</row>
    <row r="128" s="27" customFormat="true" ht="15.75" hidden="false" customHeight="false" outlineLevel="0" collapsed="false">
      <c r="A128" s="29" t="s">
        <v>80</v>
      </c>
      <c r="B128" s="29"/>
      <c r="C128" s="29"/>
      <c r="D128" s="29"/>
      <c r="E128" s="29"/>
      <c r="F128" s="29"/>
      <c r="G128" s="29"/>
      <c r="H128" s="29"/>
      <c r="I128" s="28" t="s">
        <v>246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9" t="s">
        <v>247</v>
      </c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</row>
    <row r="129" s="27" customFormat="true" ht="15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8" t="s">
        <v>236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</row>
    <row r="130" s="27" customFormat="true" ht="15.75" hidden="false" customHeight="false" outlineLevel="0" collapsed="false">
      <c r="A130" s="29" t="s">
        <v>84</v>
      </c>
      <c r="B130" s="29"/>
      <c r="C130" s="29"/>
      <c r="D130" s="29"/>
      <c r="E130" s="29"/>
      <c r="F130" s="29"/>
      <c r="G130" s="29"/>
      <c r="H130" s="29"/>
      <c r="I130" s="28" t="s">
        <v>248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9" t="s">
        <v>247</v>
      </c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</row>
    <row r="131" s="27" customFormat="true" ht="15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8" t="s">
        <v>219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</row>
    <row r="132" s="27" customFormat="true" ht="15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8" t="s">
        <v>176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</row>
    <row r="133" s="27" customFormat="true" ht="15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8" t="s">
        <v>22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</row>
    <row r="134" s="27" customFormat="true" ht="15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8" t="s">
        <v>221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</row>
    <row r="135" s="27" customFormat="true" ht="15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8" t="s">
        <v>222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9" t="s">
        <v>247</v>
      </c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</row>
    <row r="136" s="27" customFormat="true" ht="15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8" t="s">
        <v>223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9" t="s">
        <v>247</v>
      </c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</row>
    <row r="137" s="27" customFormat="true" ht="15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8" t="s">
        <v>224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9" t="s">
        <v>247</v>
      </c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</row>
    <row r="138" s="27" customFormat="true" ht="15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8" t="s">
        <v>225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9" t="s">
        <v>247</v>
      </c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</row>
    <row r="139" s="27" customFormat="true" ht="15.75" hidden="false" customHeight="false" outlineLevel="0" collapsed="false">
      <c r="A139" s="29" t="s">
        <v>112</v>
      </c>
      <c r="B139" s="29"/>
      <c r="C139" s="29"/>
      <c r="D139" s="29"/>
      <c r="E139" s="29"/>
      <c r="F139" s="29"/>
      <c r="G139" s="29"/>
      <c r="H139" s="29"/>
      <c r="I139" s="28" t="s">
        <v>249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9" t="s">
        <v>247</v>
      </c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</row>
    <row r="140" s="27" customFormat="true" ht="15.75" hidden="false" customHeight="false" outlineLevel="0" collapsed="false">
      <c r="A140" s="29" t="s">
        <v>145</v>
      </c>
      <c r="B140" s="29"/>
      <c r="C140" s="29"/>
      <c r="D140" s="29"/>
      <c r="E140" s="29"/>
      <c r="F140" s="29"/>
      <c r="G140" s="29"/>
      <c r="H140" s="29"/>
      <c r="I140" s="28" t="s">
        <v>113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9" t="s">
        <v>60</v>
      </c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</row>
    <row r="141" s="27" customFormat="true" ht="15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8" t="s">
        <v>25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</row>
    <row r="142" s="27" customFormat="true" ht="15.75" hidden="false" customHeight="false" outlineLevel="0" collapsed="false">
      <c r="A142" s="29" t="s">
        <v>251</v>
      </c>
      <c r="B142" s="29"/>
      <c r="C142" s="29"/>
      <c r="D142" s="29"/>
      <c r="E142" s="29"/>
      <c r="F142" s="29"/>
      <c r="G142" s="29"/>
      <c r="H142" s="29"/>
      <c r="I142" s="28" t="s">
        <v>146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</row>
    <row r="143" s="27" customFormat="true" ht="15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8" t="s">
        <v>147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</row>
    <row r="144" s="27" customFormat="true" ht="15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8" t="s">
        <v>148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</row>
    <row r="145" s="27" customFormat="true" ht="15.75" hidden="false" customHeight="false" outlineLevel="0" collapsed="false">
      <c r="A145" s="29" t="s">
        <v>252</v>
      </c>
      <c r="B145" s="29"/>
      <c r="C145" s="29"/>
      <c r="D145" s="29"/>
      <c r="E145" s="29"/>
      <c r="F145" s="29"/>
      <c r="G145" s="29"/>
      <c r="H145" s="29"/>
      <c r="I145" s="28" t="s">
        <v>150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9" t="s">
        <v>151</v>
      </c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</row>
    <row r="146" s="27" customFormat="tru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8" t="s">
        <v>152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</row>
    <row r="147" s="27" customFormat="true" ht="15.75" hidden="false" customHeight="false" outlineLevel="0" collapsed="false">
      <c r="A147" s="29" t="s">
        <v>253</v>
      </c>
      <c r="B147" s="29"/>
      <c r="C147" s="29"/>
      <c r="D147" s="29"/>
      <c r="E147" s="29"/>
      <c r="F147" s="29"/>
      <c r="G147" s="29"/>
      <c r="H147" s="29"/>
      <c r="I147" s="28" t="s">
        <v>154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9" t="s">
        <v>60</v>
      </c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</row>
    <row r="148" s="27" customFormat="true" ht="15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8" t="s">
        <v>155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9" t="s">
        <v>156</v>
      </c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</row>
    <row r="149" s="27" customFormat="true" ht="15.75" hidden="false" customHeight="false" outlineLevel="0" collapsed="false">
      <c r="A149" s="29" t="s">
        <v>254</v>
      </c>
      <c r="B149" s="29"/>
      <c r="C149" s="29"/>
      <c r="D149" s="29"/>
      <c r="E149" s="29"/>
      <c r="F149" s="29"/>
      <c r="G149" s="29"/>
      <c r="H149" s="29"/>
      <c r="I149" s="28" t="s">
        <v>158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</row>
    <row r="150" s="27" customFormat="true" ht="15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8" t="s">
        <v>159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</row>
    <row r="151" s="27" customFormat="true" ht="15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8" t="s">
        <v>160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</row>
    <row r="152" s="27" customFormat="true" ht="15.75" hidden="false" customHeight="false" outlineLevel="0" collapsed="false">
      <c r="A152" s="29" t="s">
        <v>255</v>
      </c>
      <c r="B152" s="29"/>
      <c r="C152" s="29"/>
      <c r="D152" s="29"/>
      <c r="E152" s="29"/>
      <c r="F152" s="29"/>
      <c r="G152" s="29"/>
      <c r="H152" s="29"/>
      <c r="I152" s="28" t="s">
        <v>256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9" t="s">
        <v>60</v>
      </c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</row>
    <row r="153" s="27" customFormat="true" ht="15.75" hidden="false" customHeight="false" outlineLevel="0" collapsed="false">
      <c r="A153" s="29" t="s">
        <v>257</v>
      </c>
      <c r="B153" s="29"/>
      <c r="C153" s="29"/>
      <c r="D153" s="29"/>
      <c r="E153" s="29"/>
      <c r="F153" s="29"/>
      <c r="G153" s="29"/>
      <c r="H153" s="29"/>
      <c r="I153" s="28" t="s">
        <v>258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9" t="s">
        <v>60</v>
      </c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</row>
    <row r="154" s="27" customFormat="true" ht="15.75" hidden="false" customHeight="false" outlineLevel="0" collapsed="false">
      <c r="A154" s="29" t="s">
        <v>259</v>
      </c>
      <c r="B154" s="29"/>
      <c r="C154" s="29"/>
      <c r="D154" s="29"/>
      <c r="E154" s="29"/>
      <c r="F154" s="29"/>
      <c r="G154" s="29"/>
      <c r="H154" s="29"/>
      <c r="I154" s="28" t="s">
        <v>260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9" t="s">
        <v>60</v>
      </c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</row>
    <row r="155" s="27" customFormat="true" ht="15.75" hidden="false" customHeight="false" outlineLevel="0" collapsed="false">
      <c r="A155" s="29" t="s">
        <v>261</v>
      </c>
      <c r="B155" s="29"/>
      <c r="C155" s="29"/>
      <c r="D155" s="29"/>
      <c r="E155" s="29"/>
      <c r="F155" s="29"/>
      <c r="G155" s="29"/>
      <c r="H155" s="29"/>
      <c r="I155" s="28" t="s">
        <v>67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9" t="s">
        <v>60</v>
      </c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</row>
    <row r="156" s="27" customFormat="true" ht="15.75" hidden="false" customHeight="false" outlineLevel="0" collapsed="false">
      <c r="A156" s="29" t="s">
        <v>262</v>
      </c>
      <c r="B156" s="29"/>
      <c r="C156" s="29"/>
      <c r="D156" s="29"/>
      <c r="E156" s="29"/>
      <c r="F156" s="29"/>
      <c r="G156" s="29"/>
      <c r="H156" s="29"/>
      <c r="I156" s="28" t="s">
        <v>72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9" t="s">
        <v>73</v>
      </c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</row>
    <row r="157" s="27" customFormat="true" ht="15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8" t="s">
        <v>74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</row>
    <row r="158" s="27" customFormat="true" ht="15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8" t="s">
        <v>263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</row>
    <row r="159" s="27" customFormat="true" ht="15.75" hidden="false" customHeight="false" outlineLevel="0" collapsed="false">
      <c r="A159" s="29" t="s">
        <v>264</v>
      </c>
      <c r="B159" s="29"/>
      <c r="C159" s="29"/>
      <c r="D159" s="29"/>
      <c r="E159" s="29"/>
      <c r="F159" s="29"/>
      <c r="G159" s="29"/>
      <c r="H159" s="29"/>
      <c r="I159" s="28" t="s">
        <v>136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</row>
    <row r="160" s="27" customFormat="true" ht="15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8" t="s">
        <v>137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</row>
    <row r="161" s="27" customFormat="true" ht="15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8" t="s">
        <v>265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</row>
    <row r="162" s="27" customFormat="true" ht="15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8" t="s">
        <v>266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</row>
    <row r="163" s="27" customFormat="true" ht="15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8" t="s">
        <v>267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0" t="s">
        <v>268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2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173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7" customFormat="true" ht="15.75" hidden="false" customHeight="false" outlineLevel="0" collapsed="false">
      <c r="A10" s="24" t="s">
        <v>55</v>
      </c>
      <c r="B10" s="24"/>
      <c r="C10" s="24"/>
      <c r="D10" s="24"/>
      <c r="E10" s="24"/>
      <c r="F10" s="24"/>
      <c r="G10" s="24"/>
      <c r="H10" s="24"/>
      <c r="I10" s="25" t="s">
        <v>271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4" t="s">
        <v>82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27" customFormat="true" ht="15.75" hidden="false" customHeight="false" outlineLevel="0" collapsed="false">
      <c r="A11" s="29" t="s">
        <v>68</v>
      </c>
      <c r="B11" s="29"/>
      <c r="C11" s="29"/>
      <c r="D11" s="29"/>
      <c r="E11" s="29"/>
      <c r="F11" s="29"/>
      <c r="G11" s="29"/>
      <c r="H11" s="29"/>
      <c r="I11" s="28" t="s">
        <v>27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 t="s">
        <v>82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7" customFormat="true" ht="15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8" t="s">
        <v>273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customFormat="fals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8" t="s">
        <v>274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8" t="s">
        <v>27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customFormat="fals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8" t="s">
        <v>27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customFormat="false" ht="15.75" hidden="false" customHeight="false" outlineLevel="0" collapsed="false">
      <c r="A16" s="29" t="s">
        <v>78</v>
      </c>
      <c r="B16" s="29"/>
      <c r="C16" s="29"/>
      <c r="D16" s="29"/>
      <c r="E16" s="29"/>
      <c r="F16" s="29"/>
      <c r="G16" s="29"/>
      <c r="H16" s="29"/>
      <c r="I16" s="28" t="s">
        <v>27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9" t="s">
        <v>278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customFormat="false" ht="15.75" hidden="false" customHeight="false" outlineLevel="0" collapsed="false">
      <c r="A17" s="29" t="s">
        <v>112</v>
      </c>
      <c r="B17" s="29"/>
      <c r="C17" s="29"/>
      <c r="D17" s="29"/>
      <c r="E17" s="29"/>
      <c r="F17" s="29"/>
      <c r="G17" s="29"/>
      <c r="H17" s="29"/>
      <c r="I17" s="28" t="s">
        <v>279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 t="s">
        <v>278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8" t="s">
        <v>280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customFormat="false" ht="15.75" hidden="false" customHeight="false" outlineLevel="0" collapsed="false">
      <c r="A19" s="29" t="s">
        <v>145</v>
      </c>
      <c r="B19" s="29"/>
      <c r="C19" s="29"/>
      <c r="D19" s="29"/>
      <c r="E19" s="29"/>
      <c r="F19" s="29"/>
      <c r="G19" s="29"/>
      <c r="H19" s="29"/>
      <c r="I19" s="28" t="s">
        <v>281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 t="s">
        <v>282</v>
      </c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8" t="s">
        <v>283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customFormat="false" ht="15.75" hidden="false" customHeight="false" outlineLevel="0" collapsed="false">
      <c r="A21" s="29" t="s">
        <v>251</v>
      </c>
      <c r="B21" s="29"/>
      <c r="C21" s="29"/>
      <c r="D21" s="29"/>
      <c r="E21" s="29"/>
      <c r="F21" s="29"/>
      <c r="G21" s="29"/>
      <c r="H21" s="29"/>
      <c r="I21" s="28" t="s">
        <v>284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 t="s">
        <v>282</v>
      </c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customFormat="false" ht="15.75" hidden="false" customHeight="false" outlineLevel="0" collapsed="false">
      <c r="A22" s="29" t="s">
        <v>255</v>
      </c>
      <c r="B22" s="29"/>
      <c r="C22" s="29"/>
      <c r="D22" s="29"/>
      <c r="E22" s="29"/>
      <c r="F22" s="29"/>
      <c r="G22" s="29"/>
      <c r="H22" s="29"/>
      <c r="I22" s="28" t="s">
        <v>28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9" t="s">
        <v>286</v>
      </c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customFormat="false" ht="15.75" hidden="false" customHeight="false" outlineLevel="0" collapsed="false">
      <c r="A23" s="29" t="s">
        <v>287</v>
      </c>
      <c r="B23" s="29"/>
      <c r="C23" s="29"/>
      <c r="D23" s="29"/>
      <c r="E23" s="29"/>
      <c r="F23" s="29"/>
      <c r="G23" s="29"/>
      <c r="H23" s="29"/>
      <c r="I23" s="28" t="s">
        <v>288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9" t="s">
        <v>286</v>
      </c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customFormat="false" ht="15.75" hidden="false" customHeight="false" outlineLevel="0" collapsed="false">
      <c r="A24" s="29" t="s">
        <v>289</v>
      </c>
      <c r="B24" s="29"/>
      <c r="C24" s="29"/>
      <c r="D24" s="29"/>
      <c r="E24" s="29"/>
      <c r="F24" s="29"/>
      <c r="G24" s="29"/>
      <c r="H24" s="29"/>
      <c r="I24" s="28" t="s">
        <v>29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9" t="s">
        <v>286</v>
      </c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customFormat="false" ht="15.75" hidden="false" customHeight="false" outlineLevel="0" collapsed="false">
      <c r="A25" s="29" t="s">
        <v>291</v>
      </c>
      <c r="B25" s="29"/>
      <c r="C25" s="29"/>
      <c r="D25" s="29"/>
      <c r="E25" s="29"/>
      <c r="F25" s="29"/>
      <c r="G25" s="29"/>
      <c r="H25" s="29"/>
      <c r="I25" s="28" t="s">
        <v>29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9" t="s">
        <v>286</v>
      </c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8" t="s">
        <v>293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customFormat="false" ht="15.75" hidden="false" customHeight="false" outlineLevel="0" collapsed="false">
      <c r="A27" s="29" t="s">
        <v>257</v>
      </c>
      <c r="B27" s="29"/>
      <c r="C27" s="29"/>
      <c r="D27" s="29"/>
      <c r="E27" s="29"/>
      <c r="F27" s="29"/>
      <c r="G27" s="29"/>
      <c r="H27" s="29"/>
      <c r="I27" s="28" t="s">
        <v>294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75" hidden="false" customHeight="false" outlineLevel="0" collapsed="false">
      <c r="A28" s="29" t="s">
        <v>295</v>
      </c>
      <c r="B28" s="29"/>
      <c r="C28" s="29"/>
      <c r="D28" s="29"/>
      <c r="E28" s="29"/>
      <c r="F28" s="29"/>
      <c r="G28" s="29"/>
      <c r="H28" s="29"/>
      <c r="I28" s="28" t="s">
        <v>296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9" t="s">
        <v>286</v>
      </c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</row>
    <row r="29" customFormat="false" ht="15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8" t="s">
        <v>297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9" t="s">
        <v>298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 t="s">
        <v>299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</row>
    <row r="31" customFormat="false" ht="15.75" hidden="false" customHeight="false" outlineLevel="0" collapsed="false">
      <c r="A31" s="29" t="s">
        <v>300</v>
      </c>
      <c r="B31" s="29"/>
      <c r="C31" s="29"/>
      <c r="D31" s="29"/>
      <c r="E31" s="29"/>
      <c r="F31" s="29"/>
      <c r="G31" s="29"/>
      <c r="H31" s="29"/>
      <c r="I31" s="28" t="s">
        <v>301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9" t="s">
        <v>286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8" t="s">
        <v>297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9" t="s">
        <v>302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8" t="s">
        <v>30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8" t="s">
        <v>304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customFormat="false" ht="15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8" t="s">
        <v>305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8" t="s">
        <v>306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customFormat="false" ht="15.75" hidden="false" customHeight="false" outlineLevel="0" collapsed="false">
      <c r="A37" s="29" t="s">
        <v>259</v>
      </c>
      <c r="B37" s="29"/>
      <c r="C37" s="29"/>
      <c r="D37" s="29"/>
      <c r="E37" s="29"/>
      <c r="F37" s="29"/>
      <c r="G37" s="29"/>
      <c r="H37" s="29"/>
      <c r="I37" s="28" t="s">
        <v>307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286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customFormat="false" ht="15.75" hidden="false" customHeight="false" outlineLevel="0" collapsed="false">
      <c r="A38" s="29" t="s">
        <v>261</v>
      </c>
      <c r="B38" s="29"/>
      <c r="C38" s="29"/>
      <c r="D38" s="29"/>
      <c r="E38" s="29"/>
      <c r="F38" s="29"/>
      <c r="G38" s="29"/>
      <c r="H38" s="29"/>
      <c r="I38" s="28" t="s">
        <v>146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customFormat="false" ht="15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8" t="s">
        <v>147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8" t="s">
        <v>148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customFormat="false" ht="15.75" hidden="false" customHeight="false" outlineLevel="0" collapsed="false">
      <c r="A41" s="29" t="s">
        <v>308</v>
      </c>
      <c r="B41" s="29"/>
      <c r="C41" s="29"/>
      <c r="D41" s="29"/>
      <c r="E41" s="29"/>
      <c r="F41" s="29"/>
      <c r="G41" s="29"/>
      <c r="H41" s="29"/>
      <c r="I41" s="28" t="s">
        <v>309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 t="s">
        <v>151</v>
      </c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8" t="s">
        <v>152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</row>
    <row r="43" customFormat="false" ht="15.75" hidden="false" customHeight="false" outlineLevel="0" collapsed="false">
      <c r="A43" s="29" t="s">
        <v>310</v>
      </c>
      <c r="B43" s="29"/>
      <c r="C43" s="29"/>
      <c r="D43" s="29"/>
      <c r="E43" s="29"/>
      <c r="F43" s="29"/>
      <c r="G43" s="29"/>
      <c r="H43" s="29"/>
      <c r="I43" s="28" t="s">
        <v>31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 t="s">
        <v>60</v>
      </c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8" t="s">
        <v>155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156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</row>
    <row r="45" customFormat="false" ht="15.75" hidden="false" customHeight="false" outlineLevel="0" collapsed="false">
      <c r="A45" s="29" t="s">
        <v>312</v>
      </c>
      <c r="B45" s="29"/>
      <c r="C45" s="29"/>
      <c r="D45" s="29"/>
      <c r="E45" s="29"/>
      <c r="F45" s="29"/>
      <c r="G45" s="29"/>
      <c r="H45" s="29"/>
      <c r="I45" s="28" t="s">
        <v>313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8" t="s">
        <v>159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8" t="s">
        <v>160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customFormat="false" ht="15.75" hidden="false" customHeight="false" outlineLevel="0" collapsed="false">
      <c r="A48" s="29" t="s">
        <v>262</v>
      </c>
      <c r="B48" s="29"/>
      <c r="C48" s="29"/>
      <c r="D48" s="29"/>
      <c r="E48" s="29"/>
      <c r="F48" s="29"/>
      <c r="G48" s="29"/>
      <c r="H48" s="29"/>
      <c r="I48" s="28" t="s">
        <v>314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 t="s">
        <v>286</v>
      </c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customFormat="false" ht="15.75" hidden="false" customHeight="false" outlineLevel="0" collapsed="false">
      <c r="A49" s="29" t="s">
        <v>315</v>
      </c>
      <c r="B49" s="29"/>
      <c r="C49" s="29"/>
      <c r="D49" s="29"/>
      <c r="E49" s="29"/>
      <c r="F49" s="29"/>
      <c r="G49" s="29"/>
      <c r="H49" s="29"/>
      <c r="I49" s="28" t="s">
        <v>316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s">
        <v>286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customFormat="false" ht="15.75" hidden="false" customHeight="false" outlineLevel="0" collapsed="false">
      <c r="A50" s="29" t="s">
        <v>317</v>
      </c>
      <c r="B50" s="29"/>
      <c r="C50" s="29"/>
      <c r="D50" s="29"/>
      <c r="E50" s="29"/>
      <c r="F50" s="29"/>
      <c r="G50" s="29"/>
      <c r="H50" s="29"/>
      <c r="I50" s="28" t="s">
        <v>318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9" t="s">
        <v>286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29" t="s">
        <v>319</v>
      </c>
      <c r="B51" s="29"/>
      <c r="C51" s="29"/>
      <c r="D51" s="29"/>
      <c r="E51" s="29"/>
      <c r="F51" s="29"/>
      <c r="G51" s="29"/>
      <c r="H51" s="29"/>
      <c r="I51" s="28" t="s">
        <v>32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286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8" t="s">
        <v>293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29" t="s">
        <v>264</v>
      </c>
      <c r="B53" s="29"/>
      <c r="C53" s="29"/>
      <c r="D53" s="29"/>
      <c r="E53" s="29"/>
      <c r="F53" s="29"/>
      <c r="G53" s="29"/>
      <c r="H53" s="29"/>
      <c r="I53" s="28" t="s">
        <v>321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8" t="s">
        <v>322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customFormat="false" ht="15.75" hidden="false" customHeight="false" outlineLevel="0" collapsed="false">
      <c r="A55" s="29" t="s">
        <v>323</v>
      </c>
      <c r="B55" s="29"/>
      <c r="C55" s="29"/>
      <c r="D55" s="29"/>
      <c r="E55" s="29"/>
      <c r="F55" s="29"/>
      <c r="G55" s="29"/>
      <c r="H55" s="29"/>
      <c r="I55" s="28" t="s">
        <v>324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9" t="s">
        <v>286</v>
      </c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customFormat="false" ht="15.75" hidden="false" customHeight="false" outlineLevel="0" collapsed="false">
      <c r="A56" s="29" t="s">
        <v>325</v>
      </c>
      <c r="B56" s="29"/>
      <c r="C56" s="29"/>
      <c r="D56" s="29"/>
      <c r="E56" s="29"/>
      <c r="F56" s="29"/>
      <c r="G56" s="29"/>
      <c r="H56" s="29"/>
      <c r="I56" s="28" t="s">
        <v>326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 t="s">
        <v>286</v>
      </c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8" t="s">
        <v>280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customFormat="false" ht="15.75" hidden="false" customHeight="false" outlineLevel="0" collapsed="false">
      <c r="A58" s="29" t="s">
        <v>327</v>
      </c>
      <c r="B58" s="29"/>
      <c r="C58" s="29"/>
      <c r="D58" s="29"/>
      <c r="E58" s="29"/>
      <c r="F58" s="29"/>
      <c r="G58" s="29"/>
      <c r="H58" s="29"/>
      <c r="I58" s="28" t="s">
        <v>328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8" t="s">
        <v>329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customFormat="false" ht="15.75" hidden="false" customHeight="false" outlineLevel="0" collapsed="false">
      <c r="A60" s="29" t="s">
        <v>330</v>
      </c>
      <c r="B60" s="29"/>
      <c r="C60" s="29"/>
      <c r="D60" s="29"/>
      <c r="E60" s="29"/>
      <c r="F60" s="29"/>
      <c r="G60" s="29"/>
      <c r="H60" s="29"/>
      <c r="I60" s="28" t="s">
        <v>31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 t="s">
        <v>286</v>
      </c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customFormat="false" ht="15.75" hidden="false" customHeight="false" outlineLevel="0" collapsed="false">
      <c r="A61" s="29" t="s">
        <v>331</v>
      </c>
      <c r="B61" s="29"/>
      <c r="C61" s="29"/>
      <c r="D61" s="29"/>
      <c r="E61" s="29"/>
      <c r="F61" s="29"/>
      <c r="G61" s="29"/>
      <c r="H61" s="29"/>
      <c r="I61" s="28" t="s">
        <v>318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s">
        <v>286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customFormat="false" ht="15.75" hidden="false" customHeight="false" outlineLevel="0" collapsed="false">
      <c r="A62" s="29" t="s">
        <v>332</v>
      </c>
      <c r="B62" s="29"/>
      <c r="C62" s="29"/>
      <c r="D62" s="29"/>
      <c r="E62" s="29"/>
      <c r="F62" s="29"/>
      <c r="G62" s="29"/>
      <c r="H62" s="29"/>
      <c r="I62" s="28" t="s">
        <v>32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 t="s">
        <v>286</v>
      </c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8" t="s">
        <v>293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customFormat="false" ht="15.75" hidden="false" customHeight="false" outlineLevel="0" collapsed="false">
      <c r="A64" s="29" t="s">
        <v>333</v>
      </c>
      <c r="B64" s="29"/>
      <c r="C64" s="29"/>
      <c r="D64" s="29"/>
      <c r="E64" s="29"/>
      <c r="F64" s="29"/>
      <c r="G64" s="29"/>
      <c r="H64" s="29"/>
      <c r="I64" s="28" t="s">
        <v>334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8" t="s">
        <v>335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8" t="s">
        <v>329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</row>
    <row r="67" customFormat="false" ht="15.75" hidden="false" customHeight="false" outlineLevel="0" collapsed="false">
      <c r="A67" s="29" t="s">
        <v>336</v>
      </c>
      <c r="B67" s="29"/>
      <c r="C67" s="29"/>
      <c r="D67" s="29"/>
      <c r="E67" s="29"/>
      <c r="F67" s="29"/>
      <c r="G67" s="29"/>
      <c r="H67" s="29"/>
      <c r="I67" s="28" t="s">
        <v>316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 t="s">
        <v>286</v>
      </c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</row>
    <row r="68" customFormat="false" ht="15.75" hidden="false" customHeight="false" outlineLevel="0" collapsed="false">
      <c r="A68" s="29" t="s">
        <v>337</v>
      </c>
      <c r="B68" s="29"/>
      <c r="C68" s="29"/>
      <c r="D68" s="29"/>
      <c r="E68" s="29"/>
      <c r="F68" s="29"/>
      <c r="G68" s="29"/>
      <c r="H68" s="29"/>
      <c r="I68" s="28" t="s">
        <v>318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s">
        <v>286</v>
      </c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customFormat="false" ht="15.75" hidden="false" customHeight="false" outlineLevel="0" collapsed="false">
      <c r="A69" s="29" t="s">
        <v>338</v>
      </c>
      <c r="B69" s="29"/>
      <c r="C69" s="29"/>
      <c r="D69" s="29"/>
      <c r="E69" s="29"/>
      <c r="F69" s="29"/>
      <c r="G69" s="29"/>
      <c r="H69" s="29"/>
      <c r="I69" s="28" t="s">
        <v>32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 t="s">
        <v>286</v>
      </c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8" t="s">
        <v>293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customFormat="false" ht="15.75" hidden="false" customHeight="false" outlineLevel="0" collapsed="false">
      <c r="A71" s="29" t="s">
        <v>339</v>
      </c>
      <c r="B71" s="29"/>
      <c r="C71" s="29"/>
      <c r="D71" s="29"/>
      <c r="E71" s="29"/>
      <c r="F71" s="29"/>
      <c r="G71" s="29"/>
      <c r="H71" s="29"/>
      <c r="I71" s="28" t="s">
        <v>67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s">
        <v>286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customFormat="false" ht="15.75" hidden="false" customHeight="false" outlineLevel="0" collapsed="false">
      <c r="A72" s="29" t="s">
        <v>340</v>
      </c>
      <c r="B72" s="29"/>
      <c r="C72" s="29"/>
      <c r="D72" s="29"/>
      <c r="E72" s="29"/>
      <c r="F72" s="29"/>
      <c r="G72" s="29"/>
      <c r="H72" s="29"/>
      <c r="I72" s="28" t="s">
        <v>72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 t="s">
        <v>73</v>
      </c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8" t="s">
        <v>341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8" t="s">
        <v>263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customFormat="false" ht="15.75" hidden="false" customHeight="false" outlineLevel="0" collapsed="false">
      <c r="A75" s="29" t="s">
        <v>342</v>
      </c>
      <c r="B75" s="29"/>
      <c r="C75" s="29"/>
      <c r="D75" s="29"/>
      <c r="E75" s="29"/>
      <c r="F75" s="29"/>
      <c r="G75" s="29"/>
      <c r="H75" s="29"/>
      <c r="I75" s="28" t="s">
        <v>136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8" t="s">
        <v>137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8" t="s">
        <v>265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8" t="s">
        <v>266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8" t="s">
        <v>267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2" customFormat="false" ht="15.75" hidden="false" customHeight="false" outlineLevel="0" collapsed="false">
      <c r="A82" s="41" t="s">
        <v>343</v>
      </c>
      <c r="M82" s="14" t="s">
        <v>344</v>
      </c>
    </row>
    <row r="83" customFormat="false" ht="15.75" hidden="false" customHeight="false" outlineLevel="0" collapsed="false">
      <c r="M83" s="14" t="s">
        <v>345</v>
      </c>
    </row>
    <row r="84" customFormat="false" ht="15.75" hidden="false" customHeight="false" outlineLevel="0" collapsed="false">
      <c r="M84" s="14" t="s">
        <v>346</v>
      </c>
    </row>
    <row r="85" customFormat="false" ht="15.75" hidden="false" customHeight="false" outlineLevel="0" collapsed="false">
      <c r="M85" s="14" t="s">
        <v>347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0" t="s">
        <v>268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12"/>
  <sheetViews>
    <sheetView showFormulas="false" showGridLines="true" showRowColHeaders="true" showZeros="true" rightToLeft="false" tabSelected="true" showOutlineSymbols="true" defaultGridColor="true" view="normal" topLeftCell="B43" colorId="64" zoomScale="70" zoomScaleNormal="70" zoomScalePageLayoutView="100" workbookViewId="0">
      <selection pane="topLeft" activeCell="EP57" activeCellId="0" sqref="EP57:EZ60"/>
    </sheetView>
  </sheetViews>
  <sheetFormatPr defaultColWidth="1.13671875" defaultRowHeight="15.75" zeroHeight="false" outlineLevelRow="0" outlineLevelCol="0"/>
  <cols>
    <col collapsed="false" customWidth="false" hidden="true" outlineLevel="0" max="1" min="1" style="42" width="1.13"/>
    <col collapsed="false" customWidth="false" hidden="false" outlineLevel="0" max="62" min="2" style="42" width="1.13"/>
    <col collapsed="false" customWidth="true" hidden="false" outlineLevel="0" max="63" min="63" style="42" width="0.13"/>
    <col collapsed="false" customWidth="false" hidden="true" outlineLevel="0" max="66" min="64" style="42" width="1.13"/>
    <col collapsed="false" customWidth="false" hidden="false" outlineLevel="0" max="74" min="67" style="42" width="1.13"/>
    <col collapsed="false" customWidth="true" hidden="false" outlineLevel="0" max="75" min="75" style="42" width="0.41"/>
    <col collapsed="false" customWidth="false" hidden="true" outlineLevel="0" max="78" min="76" style="42" width="1.13"/>
    <col collapsed="false" customWidth="false" hidden="false" outlineLevel="0" max="257" min="79" style="42" width="1.13"/>
  </cols>
  <sheetData>
    <row r="1" s="43" customFormat="true" ht="11.25" hidden="false" customHeight="false" outlineLevel="0" collapsed="false">
      <c r="DS1" s="44" t="s">
        <v>348</v>
      </c>
      <c r="DT1" s="44"/>
    </row>
    <row r="2" s="43" customFormat="true" ht="11.25" hidden="false" customHeight="false" outlineLevel="0" collapsed="false">
      <c r="DS2" s="44" t="s">
        <v>14</v>
      </c>
      <c r="DT2" s="44"/>
    </row>
    <row r="3" s="43" customFormat="true" ht="11.25" hidden="false" customHeight="false" outlineLevel="0" collapsed="false">
      <c r="DS3" s="44" t="s">
        <v>15</v>
      </c>
      <c r="DT3" s="44"/>
    </row>
    <row r="7" s="46" customFormat="true" ht="18.75" hidden="false" customHeight="false" outlineLevel="0" collapsed="false">
      <c r="A7" s="45" t="s">
        <v>34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10" customFormat="false" ht="15.75" hidden="false" customHeight="false" outlineLevel="0" collapsed="false">
      <c r="A10" s="47" t="s">
        <v>37</v>
      </c>
      <c r="B10" s="47"/>
      <c r="C10" s="47"/>
      <c r="D10" s="47"/>
      <c r="E10" s="47"/>
      <c r="F10" s="47"/>
      <c r="G10" s="47"/>
      <c r="H10" s="47"/>
      <c r="I10" s="47" t="s">
        <v>38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 t="s">
        <v>39</v>
      </c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 t="s">
        <v>40</v>
      </c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 t="s">
        <v>41</v>
      </c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 t="s">
        <v>42</v>
      </c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 t="s">
        <v>42</v>
      </c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 t="s">
        <v>42</v>
      </c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 t="s">
        <v>42</v>
      </c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 t="s">
        <v>42</v>
      </c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</row>
    <row r="11" customFormat="false" ht="15.75" hidden="false" customHeight="false" outlineLevel="0" collapsed="false">
      <c r="A11" s="48" t="s">
        <v>4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s">
        <v>44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 t="s">
        <v>45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 t="s">
        <v>46</v>
      </c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 t="s">
        <v>47</v>
      </c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 t="s">
        <v>47</v>
      </c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 t="s">
        <v>47</v>
      </c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 t="s">
        <v>47</v>
      </c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 t="s">
        <v>47</v>
      </c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</row>
    <row r="12" customFormat="false" ht="39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 t="s">
        <v>48</v>
      </c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 t="s">
        <v>172</v>
      </c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9" t="s">
        <v>350</v>
      </c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 t="s">
        <v>351</v>
      </c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 t="s">
        <v>352</v>
      </c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 t="s">
        <v>353</v>
      </c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 t="s">
        <v>354</v>
      </c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</row>
    <row r="13" s="53" customFormat="tru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2" t="s">
        <v>355</v>
      </c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 t="s">
        <v>356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 t="s">
        <v>355</v>
      </c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 t="s">
        <v>356</v>
      </c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 t="s">
        <v>355</v>
      </c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 t="s">
        <v>356</v>
      </c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 t="s">
        <v>355</v>
      </c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 t="s">
        <v>356</v>
      </c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 t="s">
        <v>355</v>
      </c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 t="s">
        <v>356</v>
      </c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 t="s">
        <v>355</v>
      </c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 t="s">
        <v>356</v>
      </c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 t="s">
        <v>355</v>
      </c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 t="s">
        <v>356</v>
      </c>
      <c r="GT13" s="52"/>
      <c r="GU13" s="52"/>
      <c r="GV13" s="52"/>
      <c r="GW13" s="52"/>
      <c r="GX13" s="52"/>
      <c r="GY13" s="52"/>
      <c r="GZ13" s="52"/>
      <c r="HA13" s="52"/>
      <c r="HB13" s="52"/>
      <c r="HC13" s="52"/>
    </row>
    <row r="14" customFormat="false" ht="15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 t="s">
        <v>357</v>
      </c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 t="s">
        <v>3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 t="s">
        <v>357</v>
      </c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 t="s">
        <v>357</v>
      </c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 t="s">
        <v>357</v>
      </c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 t="s">
        <v>357</v>
      </c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 t="s">
        <v>357</v>
      </c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 t="s">
        <v>357</v>
      </c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 t="s">
        <v>357</v>
      </c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 t="s">
        <v>357</v>
      </c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 t="s">
        <v>357</v>
      </c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 t="s">
        <v>357</v>
      </c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 t="s">
        <v>357</v>
      </c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 t="s">
        <v>357</v>
      </c>
      <c r="GT14" s="54"/>
      <c r="GU14" s="54"/>
      <c r="GV14" s="54"/>
      <c r="GW14" s="54"/>
      <c r="GX14" s="54"/>
      <c r="GY14" s="54"/>
      <c r="GZ14" s="54"/>
      <c r="HA14" s="54"/>
      <c r="HB14" s="54"/>
      <c r="HC14" s="54"/>
    </row>
    <row r="15" customFormat="false" ht="15.75" hidden="false" customHeight="false" outlineLevel="0" collapsed="false">
      <c r="A15" s="56" t="s">
        <v>55</v>
      </c>
      <c r="B15" s="56"/>
      <c r="C15" s="56"/>
      <c r="D15" s="56"/>
      <c r="E15" s="56"/>
      <c r="F15" s="56"/>
      <c r="G15" s="56"/>
      <c r="H15" s="56"/>
      <c r="I15" s="57" t="s">
        <v>358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</row>
    <row r="16" customFormat="false" ht="15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9" t="s">
        <v>359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</row>
    <row r="17" customFormat="false" ht="15.75" hidden="false" customHeight="false" outlineLevel="0" collapsed="false">
      <c r="A17" s="60" t="s">
        <v>58</v>
      </c>
      <c r="B17" s="60"/>
      <c r="C17" s="60"/>
      <c r="D17" s="60"/>
      <c r="E17" s="60"/>
      <c r="F17" s="60"/>
      <c r="G17" s="60"/>
      <c r="H17" s="60"/>
      <c r="I17" s="59" t="s">
        <v>36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</row>
    <row r="18" customFormat="fals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59" t="s">
        <v>361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59" t="s">
        <v>362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60" t="s">
        <v>363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59" t="s">
        <v>364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59" t="s">
        <v>365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59" t="s">
        <v>366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</row>
    <row r="23" customFormat="false" ht="15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59" t="s">
        <v>367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59" t="s">
        <v>368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</row>
    <row r="25" customFormat="false" ht="15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59" t="s">
        <v>369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</row>
    <row r="26" customFormat="false" ht="15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59" t="s">
        <v>37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</row>
    <row r="27" customFormat="false" ht="15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59" t="s">
        <v>371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</row>
    <row r="28" customFormat="false" ht="15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59" t="s">
        <v>372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59" t="s">
        <v>373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</row>
    <row r="30" customFormat="false" ht="15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59" t="s">
        <v>374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</row>
    <row r="31" customFormat="false" ht="15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59" t="s">
        <v>375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59" t="s">
        <v>376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0" t="s">
        <v>377</v>
      </c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</row>
    <row r="33" customFormat="false" ht="15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59" t="s">
        <v>378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</row>
    <row r="34" customFormat="false" ht="15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59" t="s">
        <v>364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</row>
    <row r="35" customFormat="false" ht="15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59" t="s">
        <v>379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</row>
    <row r="36" customFormat="false" ht="15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59" t="s">
        <v>380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59" t="s">
        <v>381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59" t="s">
        <v>382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59" t="s">
        <v>383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59" t="s">
        <v>384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59" t="s">
        <v>385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59" t="s">
        <v>386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59" t="s">
        <v>373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59" t="s">
        <v>374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59" t="s">
        <v>375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</row>
    <row r="46" customFormat="false" ht="15.75" hidden="false" customHeight="false" outlineLevel="0" collapsed="false">
      <c r="A46" s="60" t="s">
        <v>61</v>
      </c>
      <c r="B46" s="60"/>
      <c r="C46" s="60"/>
      <c r="D46" s="60"/>
      <c r="E46" s="60"/>
      <c r="F46" s="60"/>
      <c r="G46" s="60"/>
      <c r="H46" s="60"/>
      <c r="I46" s="59" t="s">
        <v>387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59" t="s">
        <v>388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</row>
    <row r="48" customFormat="false" ht="15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59" t="s">
        <v>389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59" t="s">
        <v>390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60" t="s">
        <v>363</v>
      </c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 t="n">
        <v>308695</v>
      </c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 t="n">
        <f aca="false">CB49</f>
        <v>308695</v>
      </c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3" t="n">
        <v>260064.6</v>
      </c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 t="n">
        <v>259329.26</v>
      </c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 t="n">
        <v>254086</v>
      </c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 t="n">
        <v>236960</v>
      </c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 t="n">
        <v>142302</v>
      </c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 t="n">
        <v>141491</v>
      </c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 t="n">
        <v>209628</v>
      </c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 t="n">
        <v>209628.16</v>
      </c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 t="n">
        <v>165170.53</v>
      </c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 t="n">
        <v>165170.53</v>
      </c>
      <c r="GT49" s="63"/>
      <c r="GU49" s="63"/>
      <c r="GV49" s="63"/>
      <c r="GW49" s="63"/>
      <c r="GX49" s="63"/>
      <c r="GY49" s="63"/>
      <c r="GZ49" s="63"/>
      <c r="HA49" s="63"/>
      <c r="HB49" s="63"/>
      <c r="HC49" s="63"/>
    </row>
    <row r="50" customFormat="false" ht="15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59" t="s">
        <v>391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0" t="s">
        <v>377</v>
      </c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 t="n">
        <v>189.81</v>
      </c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3" t="n">
        <f aca="false">CB50</f>
        <v>189.81</v>
      </c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2" t="n">
        <v>121.67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 t="n">
        <v>130.76</v>
      </c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 t="n">
        <v>120.16</v>
      </c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 t="n">
        <v>119.42</v>
      </c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 t="n">
        <v>150.73</v>
      </c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 t="n">
        <v>151.52</v>
      </c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 t="n">
        <v>149.31</v>
      </c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 t="n">
        <v>149.31</v>
      </c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 t="n">
        <v>158.27</v>
      </c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 t="n">
        <v>158.27</v>
      </c>
      <c r="GT50" s="62"/>
      <c r="GU50" s="62"/>
      <c r="GV50" s="62"/>
      <c r="GW50" s="62"/>
      <c r="GX50" s="62"/>
      <c r="GY50" s="62"/>
      <c r="GZ50" s="62"/>
      <c r="HA50" s="62"/>
      <c r="HB50" s="62"/>
      <c r="HC50" s="62"/>
    </row>
    <row r="51" customFormat="false" ht="15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59" t="s">
        <v>392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</row>
    <row r="52" customFormat="false" ht="15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59" t="s">
        <v>39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60" t="s">
        <v>377</v>
      </c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 t="n">
        <v>751.2</v>
      </c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 t="n">
        <f aca="false">CB52</f>
        <v>751.2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3" t="n">
        <v>595.09</v>
      </c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 t="n">
        <v>602.84</v>
      </c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 t="n">
        <v>582.5</v>
      </c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 t="n">
        <v>550.5</v>
      </c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 t="n">
        <v>409.9</v>
      </c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 t="n">
        <v>409.3</v>
      </c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 t="n">
        <v>532.88</v>
      </c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 t="n">
        <v>530.91</v>
      </c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 t="n">
        <v>460.49</v>
      </c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 t="n">
        <v>458.94</v>
      </c>
      <c r="GT52" s="63"/>
      <c r="GU52" s="63"/>
      <c r="GV52" s="63"/>
      <c r="GW52" s="63"/>
      <c r="GX52" s="63"/>
      <c r="GY52" s="63"/>
      <c r="GZ52" s="63"/>
      <c r="HA52" s="63"/>
      <c r="HB52" s="63"/>
      <c r="HC52" s="63"/>
    </row>
    <row r="53" customFormat="false" ht="15.75" hidden="false" customHeight="false" outlineLevel="0" collapsed="false">
      <c r="A53" s="60" t="s">
        <v>68</v>
      </c>
      <c r="B53" s="60"/>
      <c r="C53" s="60"/>
      <c r="D53" s="60"/>
      <c r="E53" s="60"/>
      <c r="F53" s="60"/>
      <c r="G53" s="60"/>
      <c r="H53" s="60"/>
      <c r="I53" s="59" t="s">
        <v>394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60" t="s">
        <v>377</v>
      </c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59" t="s">
        <v>395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</row>
    <row r="55" customFormat="false" ht="15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59" t="s">
        <v>388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</row>
    <row r="56" customFormat="false" ht="15.75" hidden="false" customHeight="false" outlineLevel="0" collapsed="false">
      <c r="A56" s="60" t="s">
        <v>78</v>
      </c>
      <c r="B56" s="60"/>
      <c r="C56" s="60"/>
      <c r="D56" s="60"/>
      <c r="E56" s="60"/>
      <c r="F56" s="60"/>
      <c r="G56" s="60"/>
      <c r="H56" s="60"/>
      <c r="I56" s="59" t="s">
        <v>396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</row>
    <row r="57" customFormat="false" ht="15.75" hidden="false" customHeight="false" outlineLevel="0" collapsed="false">
      <c r="A57" s="60" t="s">
        <v>80</v>
      </c>
      <c r="B57" s="60"/>
      <c r="C57" s="60"/>
      <c r="D57" s="60"/>
      <c r="E57" s="60"/>
      <c r="F57" s="60"/>
      <c r="G57" s="60"/>
      <c r="H57" s="60"/>
      <c r="I57" s="59" t="s">
        <v>397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60" t="s">
        <v>377</v>
      </c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</row>
    <row r="58" customFormat="false" ht="15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59" t="s">
        <v>398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59" t="s">
        <v>399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59" t="s">
        <v>400</v>
      </c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</row>
    <row r="61" customFormat="false" ht="15.75" hidden="false" customHeight="false" outlineLevel="0" collapsed="false">
      <c r="A61" s="60" t="s">
        <v>84</v>
      </c>
      <c r="B61" s="60"/>
      <c r="C61" s="60"/>
      <c r="D61" s="60"/>
      <c r="E61" s="60"/>
      <c r="F61" s="60"/>
      <c r="G61" s="60"/>
      <c r="H61" s="60"/>
      <c r="I61" s="59" t="s">
        <v>397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60" t="s">
        <v>377</v>
      </c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</row>
    <row r="62" customFormat="false" ht="15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59" t="s">
        <v>398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59" t="s">
        <v>401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</row>
    <row r="64" customFormat="false" ht="15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59" t="s">
        <v>402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</row>
    <row r="65" customFormat="false" ht="15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59" t="s">
        <v>403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</row>
    <row r="66" customFormat="false" ht="15.75" hidden="false" customHeight="false" outlineLevel="0" collapsed="false">
      <c r="A66" s="60" t="s">
        <v>88</v>
      </c>
      <c r="B66" s="60"/>
      <c r="C66" s="60"/>
      <c r="D66" s="60"/>
      <c r="E66" s="60"/>
      <c r="F66" s="60"/>
      <c r="G66" s="60"/>
      <c r="H66" s="60"/>
      <c r="I66" s="59" t="s">
        <v>404</v>
      </c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60" t="s">
        <v>73</v>
      </c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</row>
    <row r="67" customFormat="false" ht="15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59" t="s">
        <v>405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</row>
    <row r="68" customFormat="false" ht="15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59" t="s">
        <v>222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60" t="s">
        <v>73</v>
      </c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</row>
    <row r="69" customFormat="false" ht="15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59" t="s">
        <v>223</v>
      </c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60" t="s">
        <v>73</v>
      </c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59" t="s">
        <v>224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60" t="s">
        <v>73</v>
      </c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59" t="s">
        <v>225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60" t="s">
        <v>73</v>
      </c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</row>
    <row r="72" customFormat="false" ht="15.75" hidden="false" customHeight="false" outlineLevel="0" collapsed="false">
      <c r="A72" s="60" t="s">
        <v>112</v>
      </c>
      <c r="B72" s="60"/>
      <c r="C72" s="60"/>
      <c r="D72" s="60"/>
      <c r="E72" s="60"/>
      <c r="F72" s="60"/>
      <c r="G72" s="60"/>
      <c r="H72" s="60"/>
      <c r="I72" s="59" t="s">
        <v>406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</row>
    <row r="73" customFormat="false" ht="15.75" hidden="false" customHeight="false" outlineLevel="0" collapsed="false">
      <c r="A73" s="60" t="s">
        <v>116</v>
      </c>
      <c r="B73" s="60"/>
      <c r="C73" s="60"/>
      <c r="D73" s="60"/>
      <c r="E73" s="60"/>
      <c r="F73" s="60"/>
      <c r="G73" s="60"/>
      <c r="H73" s="60"/>
      <c r="I73" s="59" t="s">
        <v>407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60" t="s">
        <v>408</v>
      </c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59" t="s">
        <v>409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60" t="s">
        <v>408</v>
      </c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</row>
    <row r="75" customFormat="false" ht="15.75" hidden="false" customHeight="false" outlineLevel="0" collapsed="false">
      <c r="A75" s="60" t="s">
        <v>125</v>
      </c>
      <c r="B75" s="60"/>
      <c r="C75" s="60"/>
      <c r="D75" s="60"/>
      <c r="E75" s="60"/>
      <c r="F75" s="60"/>
      <c r="G75" s="60"/>
      <c r="H75" s="60"/>
      <c r="I75" s="59" t="s">
        <v>410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60" t="s">
        <v>363</v>
      </c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</row>
    <row r="76" customFormat="false" ht="15.75" hidden="false" customHeight="false" outlineLevel="0" collapsed="false">
      <c r="A76" s="60" t="s">
        <v>129</v>
      </c>
      <c r="B76" s="60"/>
      <c r="C76" s="60"/>
      <c r="D76" s="60"/>
      <c r="E76" s="60"/>
      <c r="F76" s="60"/>
      <c r="G76" s="60"/>
      <c r="H76" s="60"/>
      <c r="I76" s="59" t="s">
        <v>411</v>
      </c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60" t="s">
        <v>412</v>
      </c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</row>
    <row r="77" customFormat="false" ht="15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59" t="s">
        <v>303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</row>
    <row r="78" customFormat="false" ht="15.75" hidden="false" customHeight="false" outlineLevel="0" collapsed="false">
      <c r="A78" s="64" t="s">
        <v>413</v>
      </c>
      <c r="B78" s="64"/>
      <c r="C78" s="64"/>
      <c r="D78" s="64"/>
      <c r="E78" s="64"/>
      <c r="F78" s="64"/>
      <c r="G78" s="64"/>
      <c r="H78" s="64"/>
      <c r="I78" s="59" t="s">
        <v>414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60" t="s">
        <v>412</v>
      </c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</row>
    <row r="79" customFormat="false" ht="15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59" t="s">
        <v>415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</row>
    <row r="80" customFormat="false" ht="15.75" hidden="false" customHeight="false" outlineLevel="0" collapsed="false">
      <c r="A80" s="60" t="s">
        <v>416</v>
      </c>
      <c r="B80" s="60"/>
      <c r="C80" s="60"/>
      <c r="D80" s="60"/>
      <c r="E80" s="60"/>
      <c r="F80" s="60"/>
      <c r="G80" s="60"/>
      <c r="H80" s="60"/>
      <c r="I80" s="59" t="s">
        <v>417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60" t="s">
        <v>412</v>
      </c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</row>
    <row r="81" customFormat="false" ht="15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5" t="s">
        <v>418</v>
      </c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0" t="s">
        <v>412</v>
      </c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</row>
    <row r="82" customFormat="false" ht="15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5" t="s">
        <v>419</v>
      </c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0" t="s">
        <v>412</v>
      </c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</row>
    <row r="83" customFormat="false" ht="15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5" t="s">
        <v>420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0" t="s">
        <v>412</v>
      </c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</row>
    <row r="84" customFormat="false" ht="15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5" t="s">
        <v>421</v>
      </c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0" t="s">
        <v>412</v>
      </c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</row>
    <row r="85" customFormat="false" ht="15.75" hidden="false" customHeight="false" outlineLevel="0" collapsed="false">
      <c r="A85" s="60" t="s">
        <v>422</v>
      </c>
      <c r="B85" s="60"/>
      <c r="C85" s="60"/>
      <c r="D85" s="60"/>
      <c r="E85" s="60"/>
      <c r="F85" s="60"/>
      <c r="G85" s="60"/>
      <c r="H85" s="60"/>
      <c r="I85" s="59" t="s">
        <v>423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60" t="s">
        <v>412</v>
      </c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</row>
    <row r="86" customFormat="false" ht="15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59" t="s">
        <v>424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</row>
    <row r="87" customFormat="false" ht="15.75" hidden="false" customHeight="false" outlineLevel="0" collapsed="false">
      <c r="A87" s="60" t="s">
        <v>132</v>
      </c>
      <c r="B87" s="60"/>
      <c r="C87" s="60"/>
      <c r="D87" s="60"/>
      <c r="E87" s="60"/>
      <c r="F87" s="60"/>
      <c r="G87" s="60"/>
      <c r="H87" s="60"/>
      <c r="I87" s="59" t="s">
        <v>425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</row>
    <row r="88" customFormat="false" ht="15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59" t="s">
        <v>426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</row>
    <row r="89" customFormat="false" ht="15.75" hidden="false" customHeight="false" outlineLevel="0" collapsed="false">
      <c r="A89" s="60" t="s">
        <v>135</v>
      </c>
      <c r="B89" s="60"/>
      <c r="C89" s="60"/>
      <c r="D89" s="60"/>
      <c r="E89" s="60"/>
      <c r="F89" s="60"/>
      <c r="G89" s="60"/>
      <c r="H89" s="60"/>
      <c r="I89" s="59" t="s">
        <v>427</v>
      </c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60" t="s">
        <v>428</v>
      </c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</row>
    <row r="90" customFormat="false" ht="15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59" t="s">
        <v>429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60" t="s">
        <v>430</v>
      </c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</row>
    <row r="91" customFormat="false" ht="15.75" hidden="false" customHeight="false" outlineLevel="0" collapsed="false">
      <c r="A91" s="60" t="s">
        <v>431</v>
      </c>
      <c r="B91" s="60"/>
      <c r="C91" s="60"/>
      <c r="D91" s="60"/>
      <c r="E91" s="60"/>
      <c r="F91" s="60"/>
      <c r="G91" s="60"/>
      <c r="H91" s="60"/>
      <c r="I91" s="59" t="s">
        <v>432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60" t="s">
        <v>412</v>
      </c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</row>
    <row r="92" customFormat="false" ht="15.75" hidden="false" customHeight="false" outlineLevel="0" collapsed="false">
      <c r="A92" s="60" t="s">
        <v>433</v>
      </c>
      <c r="B92" s="60"/>
      <c r="C92" s="60"/>
      <c r="D92" s="60"/>
      <c r="E92" s="60"/>
      <c r="F92" s="60"/>
      <c r="G92" s="60"/>
      <c r="H92" s="60"/>
      <c r="I92" s="59" t="s">
        <v>43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60" t="s">
        <v>435</v>
      </c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</row>
    <row r="93" customFormat="false" ht="15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59" t="s">
        <v>120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</row>
    <row r="94" customFormat="false" ht="15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59" t="s">
        <v>436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60" t="s">
        <v>435</v>
      </c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</row>
    <row r="95" customFormat="false" ht="15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59" t="s">
        <v>424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60" t="s">
        <v>435</v>
      </c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</row>
    <row r="111" customFormat="false" ht="15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</row>
    <row r="112" s="67" customFormat="true" ht="11.25" hidden="false" customHeight="false" outlineLevel="0" collapsed="false">
      <c r="A112" s="67" t="s">
        <v>268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39375" right="0.179861111111111" top="0.7875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17-06-05T11:36:52Z</cp:lastPrinted>
  <dcterms:modified xsi:type="dcterms:W3CDTF">2019-04-18T10:12:17Z</dcterms:modified>
  <cp:revision>0</cp:revision>
  <dc:subject/>
  <dc:title/>
</cp:coreProperties>
</file>